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2.jpeg" ContentType="image/jpeg"/>
  <Override PartName="/xl/media/image5.jpeg" ContentType="image/jpeg"/>
  <Override PartName="/xl/media/image40.jpeg" ContentType="image/jpeg"/>
  <Override PartName="/xl/media/image13.jpeg" ContentType="image/jpeg"/>
  <Override PartName="/xl/media/image33.png" ContentType="image/png"/>
  <Override PartName="/xl/media/image35.png" ContentType="image/png"/>
  <Override PartName="/xl/media/image43.jpeg" ContentType="image/jpeg"/>
  <Override PartName="/xl/media/image36.png" ContentType="image/png"/>
  <Override PartName="/xl/media/image37.png" ContentType="image/png"/>
  <Override PartName="/xl/media/image31.jpeg" ContentType="image/jpeg"/>
  <Override PartName="/xl/media/image4.jpeg" ContentType="image/jpeg"/>
  <Override PartName="/xl/media/image25.jpeg" ContentType="image/jpeg"/>
  <Override PartName="/xl/media/image41.png" ContentType="image/png"/>
  <Override PartName="/xl/media/image38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26.jpeg" ContentType="image/jpeg"/>
  <Override PartName="/xl/media/image4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NSK С4 250_MAIN" sheetId="1" state="visible" r:id="rId2"/>
    <sheet name="M1NSK C4 250_ENGINE" sheetId="2" state="visible" r:id="rId3"/>
    <sheet name="уточнить" sheetId="3" state="visible" r:id="rId4"/>
  </sheets>
  <definedNames>
    <definedName function="false" hidden="false" localSheetId="0" name="Excel_BuiltIn__FilterDatabase" vbProcedure="false">'M1NSK С4 250_MAIN'!$A$33:$I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IPE COMP.,STEERING HAN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5</xdr:rowOff>
              </xdr:from>
              <xdr:to>
                <xdr:col>4</xdr:col>
                <xdr:colOff>-173</xdr:colOff>
                <xdr:row>73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IPE COMP.,STEERING HAND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37</xdr:rowOff>
              </xdr:from>
              <xdr:to>
                <xdr:col>4</xdr:col>
                <xdr:colOff>-173</xdr:colOff>
                <xdr:row>7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7" uniqueCount="2080">
  <si>
    <r>
      <rPr>
        <b val="true"/>
        <sz val="12"/>
        <rFont val="Tahoma"/>
        <family val="2"/>
        <charset val="204"/>
      </rPr>
      <t xml:space="preserve">M1NSK C4 25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  <charset val="204"/>
      </rPr>
      <t xml:space="preserve">2009-2013</t>
    </r>
    <r>
      <rPr>
        <b val="true"/>
        <sz val="12"/>
        <rFont val="Noto Sans"/>
        <family val="2"/>
      </rPr>
      <t xml:space="preserve">）</t>
    </r>
  </si>
  <si>
    <t xml:space="preserve">Примечание:</t>
  </si>
  <si>
    <t xml:space="preserve">- недоступные к заказу позиции</t>
  </si>
  <si>
    <t xml:space="preserve">Номер позиции на эскизе</t>
  </si>
  <si>
    <t xml:space="preserve">Номер детали</t>
  </si>
  <si>
    <t xml:space="preserve">Наименование детали (eng)</t>
  </si>
  <si>
    <t xml:space="preserve">Наименование детали (rus)</t>
  </si>
  <si>
    <t xml:space="preserve">Ед. измерения</t>
  </si>
  <si>
    <t xml:space="preserve">Количество на мотоцикл </t>
  </si>
  <si>
    <t xml:space="preserve">Цена, USD/PCS</t>
  </si>
  <si>
    <t xml:space="preserve">F-1</t>
  </si>
  <si>
    <t xml:space="preserve">Фара</t>
  </si>
  <si>
    <t xml:space="preserve">F1-1</t>
  </si>
  <si>
    <t xml:space="preserve">280350526-0001</t>
  </si>
  <si>
    <t xml:space="preserve">LIGHT ASSY.,HEAD</t>
  </si>
  <si>
    <t xml:space="preserve">Фара головного света в сборе</t>
  </si>
  <si>
    <t xml:space="preserve">шт.</t>
  </si>
  <si>
    <t xml:space="preserve">F1-2</t>
  </si>
  <si>
    <t xml:space="preserve">280400141-0001</t>
  </si>
  <si>
    <t xml:space="preserve">CASE,HEAD LIGHT</t>
  </si>
  <si>
    <t xml:space="preserve">Корпус фары головного света </t>
  </si>
  <si>
    <t xml:space="preserve">F1-3</t>
  </si>
  <si>
    <t xml:space="preserve">280380226-0001</t>
  </si>
  <si>
    <t xml:space="preserve">LENS,HEAD LIGHT</t>
  </si>
  <si>
    <t xml:space="preserve">Рассеиватель фары головного света</t>
  </si>
  <si>
    <t xml:space="preserve">F1-4</t>
  </si>
  <si>
    <t xml:space="preserve">280420148-0001</t>
  </si>
  <si>
    <t xml:space="preserve">REFLECTOR,HEAD LIGHT</t>
  </si>
  <si>
    <t xml:space="preserve">Отражатель фары головного света</t>
  </si>
  <si>
    <t xml:space="preserve">F1-5</t>
  </si>
  <si>
    <t xml:space="preserve">381020012-0001</t>
  </si>
  <si>
    <t xml:space="preserve">BULB</t>
  </si>
  <si>
    <t xml:space="preserve">Лампа</t>
  </si>
  <si>
    <t xml:space="preserve">F1-6</t>
  </si>
  <si>
    <t xml:space="preserve">381020027-0001</t>
  </si>
  <si>
    <t xml:space="preserve">F1-7</t>
  </si>
  <si>
    <t xml:space="preserve">280430163-0001</t>
  </si>
  <si>
    <t xml:space="preserve">CORD COMP.,HEAD LIGHT</t>
  </si>
  <si>
    <t xml:space="preserve">Кабель фары головного света</t>
  </si>
  <si>
    <t xml:space="preserve">F1-8</t>
  </si>
  <si>
    <t xml:space="preserve">283710002-0001</t>
  </si>
  <si>
    <t xml:space="preserve">CUSHION,HEAD LIGHT MOUNTING</t>
  </si>
  <si>
    <t xml:space="preserve">Резиновая проставка фары</t>
  </si>
  <si>
    <t xml:space="preserve">F1-9</t>
  </si>
  <si>
    <t xml:space="preserve">WASHER,PLAIN</t>
  </si>
  <si>
    <t xml:space="preserve">Шайба</t>
  </si>
  <si>
    <t xml:space="preserve">F1-10</t>
  </si>
  <si>
    <t xml:space="preserve">380140133-0001</t>
  </si>
  <si>
    <t xml:space="preserve">BOLT,HEXAGON FLANGE</t>
  </si>
  <si>
    <t xml:space="preserve">Болт шестигранный</t>
  </si>
  <si>
    <t xml:space="preserve">F1-11</t>
  </si>
  <si>
    <t xml:space="preserve">280560006-0001</t>
  </si>
  <si>
    <t xml:space="preserve">LENS,HEAD LIGHT LEFT DECORATING</t>
  </si>
  <si>
    <t xml:space="preserve">Декоративная накладка левая</t>
  </si>
  <si>
    <t xml:space="preserve">F1-12</t>
  </si>
  <si>
    <t xml:space="preserve">280570002-0001</t>
  </si>
  <si>
    <t xml:space="preserve">LENS,HEAD LIGHT RIGHT DECORATING</t>
  </si>
  <si>
    <t xml:space="preserve">Декоративная накладка правая</t>
  </si>
  <si>
    <t xml:space="preserve">F1-13</t>
  </si>
  <si>
    <t xml:space="preserve">280460148-0001</t>
  </si>
  <si>
    <t xml:space="preserve">BRACKET,HEAD LIGHT</t>
  </si>
  <si>
    <t xml:space="preserve">Кронштейн фары головного света</t>
  </si>
  <si>
    <t xml:space="preserve">F1-14</t>
  </si>
  <si>
    <t xml:space="preserve">380890209-0001</t>
  </si>
  <si>
    <t xml:space="preserve">I-RUBBER</t>
  </si>
  <si>
    <t xml:space="preserve">Втулка резиновая</t>
  </si>
  <si>
    <t xml:space="preserve">F1-15</t>
  </si>
  <si>
    <t xml:space="preserve">380310007-0001</t>
  </si>
  <si>
    <t xml:space="preserve">SCREW,CROSS RECESSED PAN SELF-TAPPING</t>
  </si>
  <si>
    <t xml:space="preserve">Винт с крестообразным шлицем</t>
  </si>
  <si>
    <t xml:space="preserve">F-2 </t>
  </si>
  <si>
    <t xml:space="preserve">Приборная панель</t>
  </si>
  <si>
    <t xml:space="preserve">F2-1</t>
  </si>
  <si>
    <t xml:space="preserve">281370767-0001</t>
  </si>
  <si>
    <t xml:space="preserve">METER ASSY.</t>
  </si>
  <si>
    <t xml:space="preserve">Приборная панель в сборе</t>
  </si>
  <si>
    <t xml:space="preserve">комп.</t>
  </si>
  <si>
    <t xml:space="preserve">F2-2</t>
  </si>
  <si>
    <t xml:space="preserve">281390085-0001</t>
  </si>
  <si>
    <t xml:space="preserve">COVER,METER UPPER</t>
  </si>
  <si>
    <t xml:space="preserve">Верхняя часть приборной панели</t>
  </si>
  <si>
    <t xml:space="preserve">F2-3</t>
  </si>
  <si>
    <t xml:space="preserve">281410092-0001</t>
  </si>
  <si>
    <t xml:space="preserve">CASE,METER BOTTOM</t>
  </si>
  <si>
    <t xml:space="preserve">Кожух приборной панели</t>
  </si>
  <si>
    <t xml:space="preserve">F2-4</t>
  </si>
  <si>
    <t xml:space="preserve">281570113-0001</t>
  </si>
  <si>
    <t xml:space="preserve">BRACKET,METER</t>
  </si>
  <si>
    <t xml:space="preserve">Кронштейн крепления приборной панели</t>
  </si>
  <si>
    <t xml:space="preserve">F2-5</t>
  </si>
  <si>
    <t xml:space="preserve">380890173-0001</t>
  </si>
  <si>
    <t xml:space="preserve">F2-6</t>
  </si>
  <si>
    <t xml:space="preserve">F2-7</t>
  </si>
  <si>
    <t xml:space="preserve">NUT,HEXAGON FLANGE</t>
  </si>
  <si>
    <t xml:space="preserve">Шестигранная гайка</t>
  </si>
  <si>
    <t xml:space="preserve">F-3 </t>
  </si>
  <si>
    <t xml:space="preserve">Зеркала и тросы</t>
  </si>
  <si>
    <t xml:space="preserve">F3-1</t>
  </si>
  <si>
    <t xml:space="preserve">171210371-0001</t>
  </si>
  <si>
    <t xml:space="preserve">CABLE COMP.,THROTTLE</t>
  </si>
  <si>
    <t xml:space="preserve">Трос дросселя</t>
  </si>
  <si>
    <t xml:space="preserve">F3-2</t>
  </si>
  <si>
    <t xml:space="preserve">320240274-0001</t>
  </si>
  <si>
    <t xml:space="preserve">CABLE COMP.,CLUTCH</t>
  </si>
  <si>
    <t xml:space="preserve">Трос сцепления</t>
  </si>
  <si>
    <t xml:space="preserve">F3-3</t>
  </si>
  <si>
    <t xml:space="preserve">271510118-0001</t>
  </si>
  <si>
    <t xml:space="preserve">LEVER COMP.,LEFT STEERING HANDLE</t>
  </si>
  <si>
    <t xml:space="preserve">Рычаг сцепления в сборе</t>
  </si>
  <si>
    <t xml:space="preserve">F3-4</t>
  </si>
  <si>
    <t xml:space="preserve">Рычаг сцепления</t>
  </si>
  <si>
    <t xml:space="preserve">F3-5</t>
  </si>
  <si>
    <t xml:space="preserve">HOLDER,LEFT LEVER</t>
  </si>
  <si>
    <t xml:space="preserve">Кронштейн рычага сцепления</t>
  </si>
  <si>
    <t xml:space="preserve">F3-6</t>
  </si>
  <si>
    <t xml:space="preserve">380140103-0004</t>
  </si>
  <si>
    <t xml:space="preserve">Шестигранный болт</t>
  </si>
  <si>
    <t xml:space="preserve">F3-7</t>
  </si>
  <si>
    <t xml:space="preserve">BOLT,SLOTTED SHOULDER</t>
  </si>
  <si>
    <t xml:space="preserve">Шлицевой болт</t>
  </si>
  <si>
    <t xml:space="preserve">F3-8</t>
  </si>
  <si>
    <t xml:space="preserve">271390377-0002</t>
  </si>
  <si>
    <t xml:space="preserve">SWITCH ASSY.,LEFT</t>
  </si>
  <si>
    <t xml:space="preserve">Переключатель левый в сборе</t>
  </si>
  <si>
    <t xml:space="preserve">F3-9</t>
  </si>
  <si>
    <t xml:space="preserve">320190205-0001</t>
  </si>
  <si>
    <t xml:space="preserve">GREASER COMP.</t>
  </si>
  <si>
    <t xml:space="preserve">Рукоятка руля правая в сборе</t>
  </si>
  <si>
    <t xml:space="preserve">F3-10</t>
  </si>
  <si>
    <t xml:space="preserve">SCREW,CROSS RECESSED PAN</t>
  </si>
  <si>
    <t xml:space="preserve">F3-11</t>
  </si>
  <si>
    <t xml:space="preserve">320180187-0001</t>
  </si>
  <si>
    <t xml:space="preserve">GRIP SET,HANDLE</t>
  </si>
  <si>
    <t xml:space="preserve">Рукоятка руля левая</t>
  </si>
  <si>
    <t xml:space="preserve">F3-12</t>
  </si>
  <si>
    <t xml:space="preserve">271590382-0001</t>
  </si>
  <si>
    <t xml:space="preserve">SWITCH ASSY.,RIGHT</t>
  </si>
  <si>
    <t xml:space="preserve">Переключатель правый в сборе</t>
  </si>
  <si>
    <t xml:space="preserve">F3-13</t>
  </si>
  <si>
    <t xml:space="preserve">BODY SET,RIGHT SWITCH ASSY.FRONT</t>
  </si>
  <si>
    <t xml:space="preserve">Резиновый пыльник передний правый</t>
  </si>
  <si>
    <t xml:space="preserve">F3-14</t>
  </si>
  <si>
    <t xml:space="preserve">BODY SET,RIGHT SWITCH ASSY.REAR</t>
  </si>
  <si>
    <t xml:space="preserve">Резиновый пыльник задний правый</t>
  </si>
  <si>
    <t xml:space="preserve">F3-15</t>
  </si>
  <si>
    <t xml:space="preserve">F3-16</t>
  </si>
  <si>
    <t xml:space="preserve">360490209-0001</t>
  </si>
  <si>
    <t xml:space="preserve">MIRROR,RIGHT REAR VIEW</t>
  </si>
  <si>
    <t xml:space="preserve">Зеркало заднего вида правое</t>
  </si>
  <si>
    <t xml:space="preserve">F3-17</t>
  </si>
  <si>
    <t xml:space="preserve">MIRROR,LEFT REAR VIEW</t>
  </si>
  <si>
    <t xml:space="preserve">Зеркало заднего вида левое</t>
  </si>
  <si>
    <t xml:space="preserve">F3-18</t>
  </si>
  <si>
    <t xml:space="preserve">BAND</t>
  </si>
  <si>
    <t xml:space="preserve">Стяжка пластиковая</t>
  </si>
  <si>
    <t xml:space="preserve">F3-19</t>
  </si>
  <si>
    <t xml:space="preserve">320220013-0001</t>
  </si>
  <si>
    <t xml:space="preserve">WEIGHT HANDLE</t>
  </si>
  <si>
    <t xml:space="preserve">Грузик руля</t>
  </si>
  <si>
    <t xml:space="preserve">F-4</t>
  </si>
  <si>
    <t xml:space="preserve">Руль</t>
  </si>
  <si>
    <t xml:space="preserve">F4-1</t>
  </si>
  <si>
    <t xml:space="preserve">320010174-0001</t>
  </si>
  <si>
    <t xml:space="preserve">BODY,STEERING HANDLE PIPE LEFT</t>
  </si>
  <si>
    <t xml:space="preserve">Клипон левый</t>
  </si>
  <si>
    <t xml:space="preserve">F4-2</t>
  </si>
  <si>
    <t xml:space="preserve">BODY,STEERING HANDLE PIPE RIGHT</t>
  </si>
  <si>
    <t xml:space="preserve">Клипон правый</t>
  </si>
  <si>
    <t xml:space="preserve">F4-3</t>
  </si>
  <si>
    <t xml:space="preserve">310180113-0001</t>
  </si>
  <si>
    <t xml:space="preserve">BRIDGE,FORK TOP</t>
  </si>
  <si>
    <t xml:space="preserve">Траверс (мостик) верхний</t>
  </si>
  <si>
    <t xml:space="preserve">F4-4</t>
  </si>
  <si>
    <t xml:space="preserve">310300032-0001</t>
  </si>
  <si>
    <t xml:space="preserve">WASHER,STEERING STEM</t>
  </si>
  <si>
    <t xml:space="preserve">Шайба рулевой колонки</t>
  </si>
  <si>
    <t xml:space="preserve">F4-5</t>
  </si>
  <si>
    <t xml:space="preserve">ACORN NUT,STEERING STEM</t>
  </si>
  <si>
    <t xml:space="preserve">Гайка накидная</t>
  </si>
  <si>
    <t xml:space="preserve">F4-6</t>
  </si>
  <si>
    <t xml:space="preserve">F4-7</t>
  </si>
  <si>
    <t xml:space="preserve">SCREW,HEXAGON SOCKET</t>
  </si>
  <si>
    <t xml:space="preserve">Винт шестигранный</t>
  </si>
  <si>
    <t xml:space="preserve">F4-8</t>
  </si>
  <si>
    <t xml:space="preserve">F-5</t>
  </si>
  <si>
    <t xml:space="preserve">Рулевое управление</t>
  </si>
  <si>
    <t xml:space="preserve">F5-1</t>
  </si>
  <si>
    <t xml:space="preserve">310130154-0001</t>
  </si>
  <si>
    <t xml:space="preserve">BODY ASSY.,STEERING STEM</t>
  </si>
  <si>
    <t xml:space="preserve">Рабочая узел рулевого управления в сборе</t>
  </si>
  <si>
    <t xml:space="preserve">F5-2</t>
  </si>
  <si>
    <t xml:space="preserve">F5-3</t>
  </si>
  <si>
    <t xml:space="preserve">310310010-0001</t>
  </si>
  <si>
    <t xml:space="preserve">DUST CAP,STEERING STEM</t>
  </si>
  <si>
    <t xml:space="preserve">Пыльник рулевой колонки</t>
  </si>
  <si>
    <t xml:space="preserve">F5-4</t>
  </si>
  <si>
    <t xml:space="preserve">310270015-0002</t>
  </si>
  <si>
    <t xml:space="preserve">ADJUST NUT,STEERING STEM</t>
  </si>
  <si>
    <t xml:space="preserve">Регулировочная гайка</t>
  </si>
  <si>
    <t xml:space="preserve">F5-5</t>
  </si>
  <si>
    <t xml:space="preserve">BEARING ASSY.,STEERING STEM</t>
  </si>
  <si>
    <t xml:space="preserve">Подшипник рулевой колонки в сборе</t>
  </si>
  <si>
    <t xml:space="preserve">F5-6</t>
  </si>
  <si>
    <t xml:space="preserve">RACE,STEERING TOP CONE</t>
  </si>
  <si>
    <t xml:space="preserve">Верхний конус подшипника</t>
  </si>
  <si>
    <t xml:space="preserve">F5-7</t>
  </si>
  <si>
    <t xml:space="preserve">BALL,STEEL</t>
  </si>
  <si>
    <t xml:space="preserve">Шарик подшипника</t>
  </si>
  <si>
    <t xml:space="preserve">F5-8</t>
  </si>
  <si>
    <t xml:space="preserve">LOCK COMP.,DIRECTIONAL</t>
  </si>
  <si>
    <t xml:space="preserve">Наружная обойма подшипника</t>
  </si>
  <si>
    <t xml:space="preserve">F5-9</t>
  </si>
  <si>
    <t xml:space="preserve">BEARING ASSY.,STEERING STEM RIGHT</t>
  </si>
  <si>
    <t xml:space="preserve">Подшипник рулевой колонки в сборе правый</t>
  </si>
  <si>
    <t xml:space="preserve">F5-10</t>
  </si>
  <si>
    <t xml:space="preserve">RACE,STEERING BOTTOM CONE</t>
  </si>
  <si>
    <t xml:space="preserve">Нижний конус подшипника</t>
  </si>
  <si>
    <t xml:space="preserve">F5-11</t>
  </si>
  <si>
    <t xml:space="preserve">310380004-0001</t>
  </si>
  <si>
    <t xml:space="preserve">RACE,STEERING BOTTOM BALL</t>
  </si>
  <si>
    <t xml:space="preserve">Кольцо подшипника</t>
  </si>
  <si>
    <t xml:space="preserve">F5-12</t>
  </si>
  <si>
    <t xml:space="preserve">F-6</t>
  </si>
  <si>
    <t xml:space="preserve">Крыло переднее</t>
  </si>
  <si>
    <t xml:space="preserve">F6-1</t>
  </si>
  <si>
    <t xml:space="preserve">340310444-0026</t>
  </si>
  <si>
    <t xml:space="preserve">FENDER COMP.,FRONT RED</t>
  </si>
  <si>
    <t xml:space="preserve">Крыло переднее красное</t>
  </si>
  <si>
    <t xml:space="preserve">340310444-0035</t>
  </si>
  <si>
    <t xml:space="preserve">FENDER COMP.,FRONT WHITE</t>
  </si>
  <si>
    <t xml:space="preserve">Крыло переднее белое</t>
  </si>
  <si>
    <t xml:space="preserve">F6-2</t>
  </si>
  <si>
    <t xml:space="preserve">F6-3</t>
  </si>
  <si>
    <t xml:space="preserve">F6-4</t>
  </si>
  <si>
    <t xml:space="preserve">280110104-0001</t>
  </si>
  <si>
    <t xml:space="preserve">REFLECTOR,REAR</t>
  </si>
  <si>
    <t xml:space="preserve">Светоотражатель</t>
  </si>
  <si>
    <t xml:space="preserve">F6-5</t>
  </si>
  <si>
    <t xml:space="preserve">380460003-0002</t>
  </si>
  <si>
    <t xml:space="preserve">WASHER,ELASTIC</t>
  </si>
  <si>
    <t xml:space="preserve">Шайба эластичная</t>
  </si>
  <si>
    <t xml:space="preserve">F6-6</t>
  </si>
  <si>
    <t xml:space="preserve">F6-7</t>
  </si>
  <si>
    <t xml:space="preserve">NUT,HEXAGON HEAD</t>
  </si>
  <si>
    <t xml:space="preserve">F6-8</t>
  </si>
  <si>
    <t xml:space="preserve">340210132-0001</t>
  </si>
  <si>
    <t xml:space="preserve">BRACKET,FRONT FENDER</t>
  </si>
  <si>
    <t xml:space="preserve">Кронштейн переднего крыла</t>
  </si>
  <si>
    <t xml:space="preserve">F-7</t>
  </si>
  <si>
    <t xml:space="preserve">Амортизатор передней вилки</t>
  </si>
  <si>
    <t xml:space="preserve">F7-1</t>
  </si>
  <si>
    <t xml:space="preserve">310450349-0001</t>
  </si>
  <si>
    <t xml:space="preserve">FORK ASSY.,FRONT</t>
  </si>
  <si>
    <t xml:space="preserve">Амортизатор передней вилки в сборе</t>
  </si>
  <si>
    <t xml:space="preserve">F7-2</t>
  </si>
  <si>
    <t xml:space="preserve">F7-3</t>
  </si>
  <si>
    <t xml:space="preserve">JOINT,FRONT FORK LOWER</t>
  </si>
  <si>
    <t xml:space="preserve">Дропаут/колено амортизатора</t>
  </si>
  <si>
    <t xml:space="preserve">F7-4</t>
  </si>
  <si>
    <t xml:space="preserve">SPRING,FRONT SHOCK ABSORBER</t>
  </si>
  <si>
    <t xml:space="preserve">Пружина</t>
  </si>
  <si>
    <t xml:space="preserve">F7-5</t>
  </si>
  <si>
    <t xml:space="preserve">381110027-0001</t>
  </si>
  <si>
    <t xml:space="preserve">SLEEVE,THREAD</t>
  </si>
  <si>
    <t xml:space="preserve">Втулка резьбы</t>
  </si>
  <si>
    <t xml:space="preserve">F7-6</t>
  </si>
  <si>
    <t xml:space="preserve">DAMPER ASSY.,SHOCK ABSORBER</t>
  </si>
  <si>
    <t xml:space="preserve">Шток амортизатора</t>
  </si>
  <si>
    <t xml:space="preserve">F7-7</t>
  </si>
  <si>
    <t xml:space="preserve">RING,SEAL</t>
  </si>
  <si>
    <t xml:space="preserve">Сальник</t>
  </si>
  <si>
    <t xml:space="preserve">F7-8</t>
  </si>
  <si>
    <t xml:space="preserve">F7-9</t>
  </si>
  <si>
    <t xml:space="preserve">PIPE ASSY.,FRONT FORK</t>
  </si>
  <si>
    <t xml:space="preserve">Труба амортизатора</t>
  </si>
  <si>
    <t xml:space="preserve">F7-10</t>
  </si>
  <si>
    <t xml:space="preserve">F7-11</t>
  </si>
  <si>
    <t xml:space="preserve">SLEEVE GASKET,FRONT FORK DUST SEAL</t>
  </si>
  <si>
    <t xml:space="preserve">Пыльник</t>
  </si>
  <si>
    <t xml:space="preserve">F7-12</t>
  </si>
  <si>
    <t xml:space="preserve">380480030-0001</t>
  </si>
  <si>
    <t xml:space="preserve">WASHER,SAUCER</t>
  </si>
  <si>
    <t xml:space="preserve">F7-13</t>
  </si>
  <si>
    <t xml:space="preserve">380650209-0001</t>
  </si>
  <si>
    <t xml:space="preserve">OIL SEAL</t>
  </si>
  <si>
    <t xml:space="preserve">F7-14</t>
  </si>
  <si>
    <t xml:space="preserve">CASE COMP.,FRONT FORK BOTTOM</t>
  </si>
  <si>
    <t xml:space="preserve">Корпус амортизатора</t>
  </si>
  <si>
    <t xml:space="preserve">F7-15</t>
  </si>
  <si>
    <t xml:space="preserve">380920131-0001</t>
  </si>
  <si>
    <t xml:space="preserve">PLAIN WASHER,RUBBER</t>
  </si>
  <si>
    <t xml:space="preserve">Резиновая прокладка</t>
  </si>
  <si>
    <t xml:space="preserve">F7-16</t>
  </si>
  <si>
    <t xml:space="preserve">JOINT,FRONT FORK UPPER</t>
  </si>
  <si>
    <t xml:space="preserve">Крышка амортизатора</t>
  </si>
  <si>
    <t xml:space="preserve">F7-17</t>
  </si>
  <si>
    <t xml:space="preserve">310460317-0001</t>
  </si>
  <si>
    <t xml:space="preserve">FORK ASSY.,RIGHT FRONT</t>
  </si>
  <si>
    <t xml:space="preserve">Амортизатор пепредней вилки правый в сборе</t>
  </si>
  <si>
    <t xml:space="preserve">F-8</t>
  </si>
  <si>
    <t xml:space="preserve">Колесо переднее</t>
  </si>
  <si>
    <t xml:space="preserve">F8-1</t>
  </si>
  <si>
    <t xml:space="preserve">290020420-0001</t>
  </si>
  <si>
    <t xml:space="preserve">WHEEL,FRONT</t>
  </si>
  <si>
    <t xml:space="preserve">Переднее колесо в сборе (без покрышки)</t>
  </si>
  <si>
    <t xml:space="preserve">F8-2</t>
  </si>
  <si>
    <t xml:space="preserve">290150385-0001</t>
  </si>
  <si>
    <t xml:space="preserve">TYRE ASSY.</t>
  </si>
  <si>
    <t xml:space="preserve">Покрышка переднего колеса</t>
  </si>
  <si>
    <t xml:space="preserve">F8-3</t>
  </si>
  <si>
    <t xml:space="preserve">380630028-0001</t>
  </si>
  <si>
    <t xml:space="preserve">BEARING</t>
  </si>
  <si>
    <t xml:space="preserve">Подшипник</t>
  </si>
  <si>
    <t xml:space="preserve">F8-4</t>
  </si>
  <si>
    <t xml:space="preserve">COLLAR</t>
  </si>
  <si>
    <t xml:space="preserve">Втулка ступицы переднего колеса</t>
  </si>
  <si>
    <t xml:space="preserve">F8-5</t>
  </si>
  <si>
    <t xml:space="preserve">F8-6</t>
  </si>
  <si>
    <t xml:space="preserve">Втулка</t>
  </si>
  <si>
    <t xml:space="preserve">F8-7</t>
  </si>
  <si>
    <t xml:space="preserve">291420119-0001</t>
  </si>
  <si>
    <t xml:space="preserve">DISK COMP., FRONT BRAKE</t>
  </si>
  <si>
    <t xml:space="preserve">Диск переднего тормоза</t>
  </si>
  <si>
    <t xml:space="preserve">F8-8</t>
  </si>
  <si>
    <t xml:space="preserve">291440010-0001</t>
  </si>
  <si>
    <t xml:space="preserve">BOLT,HEXAGON SOCKET RAISED FACE CHEESE HEAD WITH SHOULDER</t>
  </si>
  <si>
    <t xml:space="preserve">Болт с шестигранным шлицем</t>
  </si>
  <si>
    <t xml:space="preserve">F8-9</t>
  </si>
  <si>
    <t xml:space="preserve">291850104-0001</t>
  </si>
  <si>
    <t xml:space="preserve">SPEED COUNTER</t>
  </si>
  <si>
    <t xml:space="preserve">Редуктор спидометра</t>
  </si>
  <si>
    <t xml:space="preserve">F8-10</t>
  </si>
  <si>
    <t xml:space="preserve">380870607-0001</t>
  </si>
  <si>
    <t xml:space="preserve">AXIS</t>
  </si>
  <si>
    <t xml:space="preserve">Ось переднего колеса</t>
  </si>
  <si>
    <t xml:space="preserve">F8-11</t>
  </si>
  <si>
    <t xml:space="preserve">380400002-0002</t>
  </si>
  <si>
    <t xml:space="preserve">NUT,PREVAILING TORQUE TYPE ALL-METAL HEXAGON WITH FLANGE</t>
  </si>
  <si>
    <t xml:space="preserve">F-9</t>
  </si>
  <si>
    <t xml:space="preserve">Система переднего тормоза</t>
  </si>
  <si>
    <t xml:space="preserve">F9-1</t>
  </si>
  <si>
    <t xml:space="preserve">DISC-BRAKE ASSY.,FRONT</t>
  </si>
  <si>
    <t xml:space="preserve">Передний дисковый тормоз в сборе</t>
  </si>
  <si>
    <t xml:space="preserve">F9-2</t>
  </si>
  <si>
    <t xml:space="preserve">291480119-0001</t>
  </si>
  <si>
    <t xml:space="preserve">CYLINDER ASSY.,MASTER</t>
  </si>
  <si>
    <t xml:space="preserve">Главный тормозной цилиндр</t>
  </si>
  <si>
    <t xml:space="preserve">F9-3</t>
  </si>
  <si>
    <t xml:space="preserve">CLIP,RIGHT LEVER</t>
  </si>
  <si>
    <t xml:space="preserve">Зажим</t>
  </si>
  <si>
    <t xml:space="preserve">F9-4</t>
  </si>
  <si>
    <t xml:space="preserve">271720197-0001</t>
  </si>
  <si>
    <t xml:space="preserve">LEVER COMP.,RIGHT STEERING HANDLE</t>
  </si>
  <si>
    <t xml:space="preserve">Рычаг переднего тормоза</t>
  </si>
  <si>
    <t xml:space="preserve">F9-5</t>
  </si>
  <si>
    <t xml:space="preserve">BOLT,HANDLE LEVER PIVOT</t>
  </si>
  <si>
    <t xml:space="preserve">Болт рычага переднего тормоза</t>
  </si>
  <si>
    <t xml:space="preserve">F9-6</t>
  </si>
  <si>
    <t xml:space="preserve">F9-7</t>
  </si>
  <si>
    <t xml:space="preserve">NUT,PREVAILING TORQUE TYPE ALL-METAL HEXAGON</t>
  </si>
  <si>
    <t xml:space="preserve">Шестигранная противоскользящая гайка</t>
  </si>
  <si>
    <t xml:space="preserve">F9-8</t>
  </si>
  <si>
    <t xml:space="preserve">291500055-0001</t>
  </si>
  <si>
    <t xml:space="preserve">SWITCH ASSY.,FRONT DISC-BRAKE</t>
  </si>
  <si>
    <t xml:space="preserve">Датчик стоп-сигнала</t>
  </si>
  <si>
    <t xml:space="preserve">F9-9</t>
  </si>
  <si>
    <t xml:space="preserve">380450003-0002</t>
  </si>
  <si>
    <t xml:space="preserve">F9-10</t>
  </si>
  <si>
    <t xml:space="preserve">380460001-0002</t>
  </si>
  <si>
    <t xml:space="preserve">F9-11</t>
  </si>
  <si>
    <t xml:space="preserve">380220036-0001</t>
  </si>
  <si>
    <t xml:space="preserve">SCREW,CROSS RECESSED COUNTERSUNK HEAD</t>
  </si>
  <si>
    <t xml:space="preserve">Винт с потайной головкой и крестообразным шлицем</t>
  </si>
  <si>
    <t xml:space="preserve">F9-12</t>
  </si>
  <si>
    <t xml:space="preserve">Проставка</t>
  </si>
  <si>
    <t xml:space="preserve">F9-13</t>
  </si>
  <si>
    <t xml:space="preserve">BOLT,DISC-BRAKE HOSE</t>
  </si>
  <si>
    <t xml:space="preserve">Болт крепления тормозной магистрали</t>
  </si>
  <si>
    <t xml:space="preserve">F9-14</t>
  </si>
  <si>
    <t xml:space="preserve">292230060-0001</t>
  </si>
  <si>
    <t xml:space="preserve">HOSE COMP.,FRONT DISC-BRAKE</t>
  </si>
  <si>
    <t xml:space="preserve">Тормозная магистраль (шланг)</t>
  </si>
  <si>
    <t xml:space="preserve">F9-15</t>
  </si>
  <si>
    <t xml:space="preserve">F9-16</t>
  </si>
  <si>
    <t xml:space="preserve">291640107-0002</t>
  </si>
  <si>
    <t xml:space="preserve">CALIPER ASSY.,LEFT</t>
  </si>
  <si>
    <t xml:space="preserve">Суппорт переднего дискового тормоза</t>
  </si>
  <si>
    <t xml:space="preserve">F9-17</t>
  </si>
  <si>
    <t xml:space="preserve">170730017-0001</t>
  </si>
  <si>
    <t xml:space="preserve">Y-JOINT</t>
  </si>
  <si>
    <t xml:space="preserve">Тройной переходник</t>
  </si>
  <si>
    <t xml:space="preserve">F9-18</t>
  </si>
  <si>
    <t xml:space="preserve">292270028-0001</t>
  </si>
  <si>
    <t xml:space="preserve">BRACKET,DISC-BRAKE HOSE FIXING</t>
  </si>
  <si>
    <t xml:space="preserve">Кронштейн тормозной магистрали</t>
  </si>
  <si>
    <t xml:space="preserve">F9-19</t>
  </si>
  <si>
    <t xml:space="preserve">F9-20</t>
  </si>
  <si>
    <t xml:space="preserve">380140077-0002</t>
  </si>
  <si>
    <t xml:space="preserve">F9-21</t>
  </si>
  <si>
    <t xml:space="preserve">PAD,FRONT BRAKE 1</t>
  </si>
  <si>
    <t xml:space="preserve">Тормозная колодка 1</t>
  </si>
  <si>
    <t xml:space="preserve">F9-22</t>
  </si>
  <si>
    <t xml:space="preserve">PAD,FRONT BRAKE 2</t>
  </si>
  <si>
    <t xml:space="preserve">Тормозная колодка 2</t>
  </si>
  <si>
    <t xml:space="preserve">F9-23</t>
  </si>
  <si>
    <t xml:space="preserve">PAD,FRONT BRAKE 3</t>
  </si>
  <si>
    <t xml:space="preserve">Тормозная колодка 3</t>
  </si>
  <si>
    <t xml:space="preserve">F9-24</t>
  </si>
  <si>
    <t xml:space="preserve">F9-25</t>
  </si>
  <si>
    <t xml:space="preserve">GUIDE ROD,DISC-BRAKE PAD</t>
  </si>
  <si>
    <t xml:space="preserve">Направляющая</t>
  </si>
  <si>
    <t xml:space="preserve">F9-26</t>
  </si>
  <si>
    <t xml:space="preserve">292270027-0001</t>
  </si>
  <si>
    <t xml:space="preserve">F9-27</t>
  </si>
  <si>
    <t xml:space="preserve">F9-28</t>
  </si>
  <si>
    <t xml:space="preserve">292270026-0001</t>
  </si>
  <si>
    <t xml:space="preserve">F9-29</t>
  </si>
  <si>
    <t xml:space="preserve">F9-30</t>
  </si>
  <si>
    <t xml:space="preserve">291650009-0002</t>
  </si>
  <si>
    <t xml:space="preserve">CALIPER ASSY.,RIGHT</t>
  </si>
  <si>
    <t xml:space="preserve">Суппорт переднего дискового тормоза правый</t>
  </si>
  <si>
    <t xml:space="preserve">F-10</t>
  </si>
  <si>
    <t xml:space="preserve">Колесо заднее</t>
  </si>
  <si>
    <t xml:space="preserve">F10-1</t>
  </si>
  <si>
    <t xml:space="preserve">290220415-0001</t>
  </si>
  <si>
    <t xml:space="preserve">WHEEL,REAR</t>
  </si>
  <si>
    <t xml:space="preserve">Заднее колесо в сборе (без покрышки)</t>
  </si>
  <si>
    <t xml:space="preserve">F10-2</t>
  </si>
  <si>
    <t xml:space="preserve">Покрышка заднего колеса</t>
  </si>
  <si>
    <t xml:space="preserve">F10-3</t>
  </si>
  <si>
    <t xml:space="preserve">DUST HELMET,HUB</t>
  </si>
  <si>
    <t xml:space="preserve">Ступица</t>
  </si>
  <si>
    <t xml:space="preserve">F10-4</t>
  </si>
  <si>
    <t xml:space="preserve">F10-5</t>
  </si>
  <si>
    <t xml:space="preserve">F10-6</t>
  </si>
  <si>
    <t xml:space="preserve">290310078-0001</t>
  </si>
  <si>
    <t xml:space="preserve">BUMPING BLOCK,REAR WHEEL</t>
  </si>
  <si>
    <t xml:space="preserve">Резиновые муфты задней передачи</t>
  </si>
  <si>
    <t xml:space="preserve">F10-7</t>
  </si>
  <si>
    <t xml:space="preserve">F10-8</t>
  </si>
  <si>
    <t xml:space="preserve">Кольцо</t>
  </si>
  <si>
    <t xml:space="preserve">F10-9</t>
  </si>
  <si>
    <t xml:space="preserve">F10-10</t>
  </si>
  <si>
    <t xml:space="preserve">Ось заднего колеса</t>
  </si>
  <si>
    <t xml:space="preserve">F10-11</t>
  </si>
  <si>
    <t xml:space="preserve">290380172-0001</t>
  </si>
  <si>
    <t xml:space="preserve">IMPACT DAMPER COMP.</t>
  </si>
  <si>
    <t xml:space="preserve">Муфта главной передачи</t>
  </si>
  <si>
    <t xml:space="preserve">F10-12</t>
  </si>
  <si>
    <t xml:space="preserve">290390063-0001</t>
  </si>
  <si>
    <t xml:space="preserve">SEAT,SPROCKET WHEEL</t>
  </si>
  <si>
    <t xml:space="preserve">Опора ведомой звезды</t>
  </si>
  <si>
    <t xml:space="preserve">F10-13</t>
  </si>
  <si>
    <t xml:space="preserve">290420150-0001</t>
  </si>
  <si>
    <t xml:space="preserve">SPROCKET,FINAL DRIVEN</t>
  </si>
  <si>
    <t xml:space="preserve">Ведомая звезда</t>
  </si>
  <si>
    <t xml:space="preserve">F10-14</t>
  </si>
  <si>
    <t xml:space="preserve">F10-15</t>
  </si>
  <si>
    <t xml:space="preserve">380650504-0001</t>
  </si>
  <si>
    <t xml:space="preserve">F10-16</t>
  </si>
  <si>
    <t xml:space="preserve">380370007-0002</t>
  </si>
  <si>
    <t xml:space="preserve">F10-17</t>
  </si>
  <si>
    <t xml:space="preserve">BOLT,HEXAGON</t>
  </si>
  <si>
    <t xml:space="preserve">F10-18</t>
  </si>
  <si>
    <t xml:space="preserve">380400012-0001</t>
  </si>
  <si>
    <t xml:space="preserve">F10-19</t>
  </si>
  <si>
    <t xml:space="preserve">291930026-0001</t>
  </si>
  <si>
    <t xml:space="preserve">DISK COMP.,REAR BRAKE</t>
  </si>
  <si>
    <t xml:space="preserve">Диск заднего тормоза</t>
  </si>
  <si>
    <t xml:space="preserve">F10-20</t>
  </si>
  <si>
    <t xml:space="preserve">F-11</t>
  </si>
  <si>
    <t xml:space="preserve">Система заднего тормоза</t>
  </si>
  <si>
    <t xml:space="preserve">F11-1</t>
  </si>
  <si>
    <t xml:space="preserve">291920041-0001</t>
  </si>
  <si>
    <t xml:space="preserve">DISC-BRAKE ASSY.,REAR</t>
  </si>
  <si>
    <t xml:space="preserve">Задний дисковый тормоз в сборе</t>
  </si>
  <si>
    <t xml:space="preserve">F11-2</t>
  </si>
  <si>
    <t xml:space="preserve">291980024-0002</t>
  </si>
  <si>
    <t xml:space="preserve">CYLINDER ASSY.,REAR DISC-BRAKE</t>
  </si>
  <si>
    <t xml:space="preserve">Расширительный бачок тормозной жидкости</t>
  </si>
  <si>
    <t xml:space="preserve">F11-3</t>
  </si>
  <si>
    <t xml:space="preserve">CLAMP,TUBE</t>
  </si>
  <si>
    <t xml:space="preserve">Зажим патрубка</t>
  </si>
  <si>
    <t xml:space="preserve">F11-4</t>
  </si>
  <si>
    <t xml:space="preserve">TUBE COMP.</t>
  </si>
  <si>
    <t xml:space="preserve">Патрубок</t>
  </si>
  <si>
    <t xml:space="preserve">F11-5</t>
  </si>
  <si>
    <t xml:space="preserve">ADJUSTER BAR,REAR DISC-BRAKE</t>
  </si>
  <si>
    <t xml:space="preserve">Тормозной цилиндр</t>
  </si>
  <si>
    <t xml:space="preserve">F11-6</t>
  </si>
  <si>
    <t xml:space="preserve">F11-8</t>
  </si>
  <si>
    <t xml:space="preserve">292970005-0001</t>
  </si>
  <si>
    <t xml:space="preserve">HOSE COMP.,REAR DISC-BRAKE</t>
  </si>
  <si>
    <t xml:space="preserve">Тормозная магистраль (шланг) заднего дискового тормоза</t>
  </si>
  <si>
    <t xml:space="preserve">F11-9</t>
  </si>
  <si>
    <t xml:space="preserve">F11-10</t>
  </si>
  <si>
    <t xml:space="preserve">F11-11</t>
  </si>
  <si>
    <t xml:space="preserve">BOLT</t>
  </si>
  <si>
    <t xml:space="preserve">Болт</t>
  </si>
  <si>
    <t xml:space="preserve">F11-12</t>
  </si>
  <si>
    <t xml:space="preserve">BRACKET,REAR DISC-BRAKE</t>
  </si>
  <si>
    <t xml:space="preserve">Кронштейн заднего суппорта </t>
  </si>
  <si>
    <t xml:space="preserve">F11-13</t>
  </si>
  <si>
    <t xml:space="preserve">292010020-0002</t>
  </si>
  <si>
    <t xml:space="preserve">CALIPER ASSY.,REAR BRAKE</t>
  </si>
  <si>
    <t xml:space="preserve">Суппорт заднего тормоза в сборе</t>
  </si>
  <si>
    <t xml:space="preserve">F11-14</t>
  </si>
  <si>
    <t xml:space="preserve">291710065-0001</t>
  </si>
  <si>
    <t xml:space="preserve">PAD COMP.,FRONT DISC-BRAKE</t>
  </si>
  <si>
    <t xml:space="preserve">Тормозные колодки</t>
  </si>
  <si>
    <t xml:space="preserve">F11-15</t>
  </si>
  <si>
    <t xml:space="preserve">380190011-0002</t>
  </si>
  <si>
    <t xml:space="preserve">Шестигранный винт</t>
  </si>
  <si>
    <t xml:space="preserve">F11-16</t>
  </si>
  <si>
    <t xml:space="preserve">380140013-0003</t>
  </si>
  <si>
    <t xml:space="preserve">F11-17</t>
  </si>
  <si>
    <t xml:space="preserve">380190008-0002</t>
  </si>
  <si>
    <t xml:space="preserve">F11-18</t>
  </si>
  <si>
    <t xml:space="preserve">PIN,CLEVIS</t>
  </si>
  <si>
    <t xml:space="preserve">Шплинт</t>
  </si>
  <si>
    <t xml:space="preserve">F11-19</t>
  </si>
  <si>
    <t xml:space="preserve">PIN,COTTER</t>
  </si>
  <si>
    <t xml:space="preserve">Шпилька</t>
  </si>
  <si>
    <t xml:space="preserve">F11-20</t>
  </si>
  <si>
    <t xml:space="preserve">HOOK,HOSE</t>
  </si>
  <si>
    <t xml:space="preserve">Держатель (крюк)</t>
  </si>
  <si>
    <t xml:space="preserve">F11-21</t>
  </si>
  <si>
    <t xml:space="preserve">RUBBER SLEEVE,HOSE</t>
  </si>
  <si>
    <t xml:space="preserve">Резиновая втулка</t>
  </si>
  <si>
    <t xml:space="preserve">F11-22</t>
  </si>
  <si>
    <t xml:space="preserve">380140067-0001</t>
  </si>
  <si>
    <t xml:space="preserve">F-12</t>
  </si>
  <si>
    <t xml:space="preserve">Топливный бак</t>
  </si>
  <si>
    <t xml:space="preserve">F12-1</t>
  </si>
  <si>
    <t xml:space="preserve">170500709-0018</t>
  </si>
  <si>
    <t xml:space="preserve">FUEL TANK COMP.</t>
  </si>
  <si>
    <t xml:space="preserve">Топливный бак в сборе</t>
  </si>
  <si>
    <t xml:space="preserve">F12-2</t>
  </si>
  <si>
    <t xml:space="preserve">170860035-0002</t>
  </si>
  <si>
    <t xml:space="preserve">LOCK,FUEL TANK</t>
  </si>
  <si>
    <t xml:space="preserve">Пробка топливного бака с замком </t>
  </si>
  <si>
    <t xml:space="preserve">F12-3</t>
  </si>
  <si>
    <t xml:space="preserve">170980032-0001</t>
  </si>
  <si>
    <t xml:space="preserve">SWITCH,FUEL</t>
  </si>
  <si>
    <t xml:space="preserve">Топливный кран</t>
  </si>
  <si>
    <t xml:space="preserve">F12-4</t>
  </si>
  <si>
    <t xml:space="preserve">340040016-0001</t>
  </si>
  <si>
    <t xml:space="preserve">BRACKET,FUEL TANK DECORATIVE COVER</t>
  </si>
  <si>
    <t xml:space="preserve">Кронштейн декаративной накладки топливного бака левый</t>
  </si>
  <si>
    <t xml:space="preserve">F12-5</t>
  </si>
  <si>
    <t xml:space="preserve">340050010-0001</t>
  </si>
  <si>
    <t xml:space="preserve">BRACKET,FUEL TANK DECORATIVE COVER RIGHT</t>
  </si>
  <si>
    <t xml:space="preserve">Кронштейн декоративной накладки топливного бака правый</t>
  </si>
  <si>
    <t xml:space="preserve">F12-6</t>
  </si>
  <si>
    <t xml:space="preserve">F12-7</t>
  </si>
  <si>
    <t xml:space="preserve">F12-8</t>
  </si>
  <si>
    <t xml:space="preserve">170690010-0001</t>
  </si>
  <si>
    <t xml:space="preserve">RUBBER JACKET,FUEL TANK PROP</t>
  </si>
  <si>
    <t xml:space="preserve">Резинка</t>
  </si>
  <si>
    <t xml:space="preserve">F12-9</t>
  </si>
  <si>
    <t xml:space="preserve">340020040-0009</t>
  </si>
  <si>
    <t xml:space="preserve">COVER,FUEL TANK LEFT DECORATIVE</t>
  </si>
  <si>
    <t xml:space="preserve">Декоративная накладка топливного бака левая</t>
  </si>
  <si>
    <t xml:space="preserve">F12-10</t>
  </si>
  <si>
    <t xml:space="preserve">340030036-0009</t>
  </si>
  <si>
    <t xml:space="preserve">COVER,FUEL TANK RIGHT DECORATIVE</t>
  </si>
  <si>
    <t xml:space="preserve">Декоративная накладка топливного бака правая</t>
  </si>
  <si>
    <t xml:space="preserve">F12-11</t>
  </si>
  <si>
    <t xml:space="preserve">F12-12</t>
  </si>
  <si>
    <t xml:space="preserve">380190026-0001</t>
  </si>
  <si>
    <t xml:space="preserve">F12-13</t>
  </si>
  <si>
    <t xml:space="preserve">380190025-0001</t>
  </si>
  <si>
    <t xml:space="preserve">F12-14</t>
  </si>
  <si>
    <t xml:space="preserve">380200007-0004</t>
  </si>
  <si>
    <t xml:space="preserve">F12-15</t>
  </si>
  <si>
    <t xml:space="preserve">170700128-0001</t>
  </si>
  <si>
    <t xml:space="preserve">PAD,FUEL TANK CUSHION</t>
  </si>
  <si>
    <t xml:space="preserve">Резиновая подложка</t>
  </si>
  <si>
    <t xml:space="preserve">F12-16</t>
  </si>
  <si>
    <t xml:space="preserve">281850211-0001</t>
  </si>
  <si>
    <t xml:space="preserve">SENSOR,FUEL LEVEL</t>
  </si>
  <si>
    <t xml:space="preserve">Датчик уровня топлива</t>
  </si>
  <si>
    <t xml:space="preserve">F12-17</t>
  </si>
  <si>
    <t xml:space="preserve">SEAL WASHER,FUEL LEVEL SENSOR</t>
  </si>
  <si>
    <t xml:space="preserve">Прокладка датчика уровня топлива</t>
  </si>
  <si>
    <t xml:space="preserve">F12-18</t>
  </si>
  <si>
    <t xml:space="preserve">380370001-0002</t>
  </si>
  <si>
    <t xml:space="preserve">F12-19</t>
  </si>
  <si>
    <t xml:space="preserve">F-13</t>
  </si>
  <si>
    <t xml:space="preserve">Сиденье</t>
  </si>
  <si>
    <t xml:space="preserve">F13-1</t>
  </si>
  <si>
    <t xml:space="preserve">330020031-0001</t>
  </si>
  <si>
    <t xml:space="preserve">SEAT,DRIVER</t>
  </si>
  <si>
    <t xml:space="preserve">Сиденье водителя</t>
  </si>
  <si>
    <t xml:space="preserve">F13-2</t>
  </si>
  <si>
    <t xml:space="preserve">330030030-0001</t>
  </si>
  <si>
    <t xml:space="preserve">SEAT,PASSENGER</t>
  </si>
  <si>
    <t xml:space="preserve">Сиденье пассажира</t>
  </si>
  <si>
    <t xml:space="preserve">F13-3</t>
  </si>
  <si>
    <t xml:space="preserve">LATCH HOOK,SEAT</t>
  </si>
  <si>
    <t xml:space="preserve">Механизм запирания сиденья </t>
  </si>
  <si>
    <t xml:space="preserve">F13-4</t>
  </si>
  <si>
    <t xml:space="preserve">380070013-0002</t>
  </si>
  <si>
    <t xml:space="preserve">F13-5</t>
  </si>
  <si>
    <t xml:space="preserve">330190089-0001</t>
  </si>
  <si>
    <t xml:space="preserve">LOCK,SEAT</t>
  </si>
  <si>
    <t xml:space="preserve">Замок сиденья</t>
  </si>
  <si>
    <t xml:space="preserve">F13-6</t>
  </si>
  <si>
    <t xml:space="preserve">BRACKET,SEAT LOCK</t>
  </si>
  <si>
    <t xml:space="preserve">Кронштейн механизма запирания сидень</t>
  </si>
  <si>
    <t xml:space="preserve">F13-7</t>
  </si>
  <si>
    <t xml:space="preserve">SHEET,SEAT LOCK</t>
  </si>
  <si>
    <t xml:space="preserve">Пластина</t>
  </si>
  <si>
    <t xml:space="preserve">F13-8</t>
  </si>
  <si>
    <t xml:space="preserve">330170120-0001</t>
  </si>
  <si>
    <t xml:space="preserve">DEVICE,SEAT LOCKING</t>
  </si>
  <si>
    <t xml:space="preserve">Устройство запирания замка</t>
  </si>
  <si>
    <t xml:space="preserve">F13-9</t>
  </si>
  <si>
    <t xml:space="preserve">330250087-0001</t>
  </si>
  <si>
    <t xml:space="preserve">CABLE,SEAT</t>
  </si>
  <si>
    <t xml:space="preserve">Тросс механизма запирания </t>
  </si>
  <si>
    <t xml:space="preserve">F13-10</t>
  </si>
  <si>
    <t xml:space="preserve">Защелка</t>
  </si>
  <si>
    <t xml:space="preserve">F13-11</t>
  </si>
  <si>
    <t xml:space="preserve">330250086-0001</t>
  </si>
  <si>
    <t xml:space="preserve">Трос сиденья</t>
  </si>
  <si>
    <t xml:space="preserve">F-14</t>
  </si>
  <si>
    <t xml:space="preserve">Накладки топливного бака</t>
  </si>
  <si>
    <t xml:space="preserve">F14-1</t>
  </si>
  <si>
    <t xml:space="preserve">340750507-0002</t>
  </si>
  <si>
    <t xml:space="preserve">COVER,LEFT SIDE</t>
  </si>
  <si>
    <t xml:space="preserve">Крышка левая</t>
  </si>
  <si>
    <t xml:space="preserve">F14-2</t>
  </si>
  <si>
    <t xml:space="preserve">BASE,LEFT SIDE COVER LOCK</t>
  </si>
  <si>
    <t xml:space="preserve">Основание левой накладки</t>
  </si>
  <si>
    <t xml:space="preserve">F14-3</t>
  </si>
  <si>
    <t xml:space="preserve">340790036-0005</t>
  </si>
  <si>
    <t xml:space="preserve">BLOCK,LEFT SIDE COVER DECORATIVE</t>
  </si>
  <si>
    <t xml:space="preserve">Заглушка левой декоративной накладки</t>
  </si>
  <si>
    <t xml:space="preserve">F14-4</t>
  </si>
  <si>
    <t xml:space="preserve">340910035-0001</t>
  </si>
  <si>
    <t xml:space="preserve">BLOCK,RIGHT SIDE COVER DECORATIVE</t>
  </si>
  <si>
    <t xml:space="preserve">Заглушка правой декоративной накладки</t>
  </si>
  <si>
    <t xml:space="preserve">F14-5</t>
  </si>
  <si>
    <t xml:space="preserve">F14-6</t>
  </si>
  <si>
    <t xml:space="preserve">380270020-0001</t>
  </si>
  <si>
    <t xml:space="preserve">SCREW,CORSS RECESSED ROUND HEAD</t>
  </si>
  <si>
    <t xml:space="preserve">F-15</t>
  </si>
  <si>
    <t xml:space="preserve">Задний обтекатель</t>
  </si>
  <si>
    <t xml:space="preserve">F15-1</t>
  </si>
  <si>
    <t xml:space="preserve">342040165-0018</t>
  </si>
  <si>
    <t xml:space="preserve">BODY COVER.,LEFT</t>
  </si>
  <si>
    <t xml:space="preserve">Обтекатель задний левый (красный)</t>
  </si>
  <si>
    <t xml:space="preserve">F15-2</t>
  </si>
  <si>
    <t xml:space="preserve">342080163-0022</t>
  </si>
  <si>
    <t xml:space="preserve">BODY COVER.,RIGHT</t>
  </si>
  <si>
    <t xml:space="preserve">Обтекатель задний правый (красный)</t>
  </si>
  <si>
    <t xml:space="preserve">F15-3</t>
  </si>
  <si>
    <t xml:space="preserve">342390219-0002</t>
  </si>
  <si>
    <t xml:space="preserve">COVER COMP.,TAIL</t>
  </si>
  <si>
    <t xml:space="preserve">Крышка заднего обтекателя (красная)</t>
  </si>
  <si>
    <t xml:space="preserve">F15-4</t>
  </si>
  <si>
    <t xml:space="preserve">330480107-0001</t>
  </si>
  <si>
    <t xml:space="preserve">ARMREST ASSY.,REAR</t>
  </si>
  <si>
    <t xml:space="preserve">Ручка пассажира</t>
  </si>
  <si>
    <t xml:space="preserve">F15-5</t>
  </si>
  <si>
    <t xml:space="preserve">F15-6</t>
  </si>
  <si>
    <t xml:space="preserve">380140004-0002</t>
  </si>
  <si>
    <t xml:space="preserve">F15-7</t>
  </si>
  <si>
    <t xml:space="preserve">RUBBER JACKET,TAIL SHIELD CUSHION</t>
  </si>
  <si>
    <t xml:space="preserve">Резиновое кольцо крышки заднего обтекателя</t>
  </si>
  <si>
    <t xml:space="preserve">F15-8</t>
  </si>
  <si>
    <t xml:space="preserve">F15-9</t>
  </si>
  <si>
    <t xml:space="preserve">F15-10</t>
  </si>
  <si>
    <t xml:space="preserve">380420006-0001</t>
  </si>
  <si>
    <t xml:space="preserve">NUT,CLIP</t>
  </si>
  <si>
    <t xml:space="preserve">Гайка закладная</t>
  </si>
  <si>
    <t xml:space="preserve">F15-11</t>
  </si>
  <si>
    <t xml:space="preserve">F15-12</t>
  </si>
  <si>
    <t xml:space="preserve">F15-13</t>
  </si>
  <si>
    <t xml:space="preserve">F15-14</t>
  </si>
  <si>
    <t xml:space="preserve">WASHER,FLANGE</t>
  </si>
  <si>
    <t xml:space="preserve">F-16</t>
  </si>
  <si>
    <t xml:space="preserve">Система воздушного фильтра</t>
  </si>
  <si>
    <t xml:space="preserve">F16-1</t>
  </si>
  <si>
    <t xml:space="preserve">180020473-0001</t>
  </si>
  <si>
    <t xml:space="preserve">AIR CLEANER COMP.</t>
  </si>
  <si>
    <t xml:space="preserve">Система воздухофильтра в сборе</t>
  </si>
  <si>
    <t xml:space="preserve">F16-2</t>
  </si>
  <si>
    <t xml:space="preserve">Корпум воздухофильтра</t>
  </si>
  <si>
    <t xml:space="preserve">F16-3</t>
  </si>
  <si>
    <t xml:space="preserve">180130182-0001</t>
  </si>
  <si>
    <t xml:space="preserve">ELEMENT,AIR CLEANER</t>
  </si>
  <si>
    <t xml:space="preserve">Фильтр (элемент)</t>
  </si>
  <si>
    <t xml:space="preserve">F16-4</t>
  </si>
  <si>
    <t xml:space="preserve">F16-5</t>
  </si>
  <si>
    <t xml:space="preserve">380200006-0004</t>
  </si>
  <si>
    <t xml:space="preserve">F16-6</t>
  </si>
  <si>
    <t xml:space="preserve">Обойма для элемента фильтра</t>
  </si>
  <si>
    <t xml:space="preserve">F16-7</t>
  </si>
  <si>
    <t xml:space="preserve">Патрубок воздухофильтра</t>
  </si>
  <si>
    <t xml:space="preserve">F16-8</t>
  </si>
  <si>
    <t xml:space="preserve">Упор фильтра</t>
  </si>
  <si>
    <t xml:space="preserve">F16-9</t>
  </si>
  <si>
    <t xml:space="preserve">380970109-0001</t>
  </si>
  <si>
    <t xml:space="preserve">HOOP</t>
  </si>
  <si>
    <t xml:space="preserve">Хомут патрубка воздухофильтра</t>
  </si>
  <si>
    <t xml:space="preserve">F-17</t>
  </si>
  <si>
    <t xml:space="preserve">Выхлопная система</t>
  </si>
  <si>
    <t xml:space="preserve">F17-1</t>
  </si>
  <si>
    <t xml:space="preserve">LAND</t>
  </si>
  <si>
    <t xml:space="preserve">Фланец</t>
  </si>
  <si>
    <t xml:space="preserve">F17-2</t>
  </si>
  <si>
    <t xml:space="preserve">Гайка </t>
  </si>
  <si>
    <t xml:space="preserve">F17-3</t>
  </si>
  <si>
    <t xml:space="preserve">180650079-0001</t>
  </si>
  <si>
    <t xml:space="preserve">GASKET,EXHAUST OPENING</t>
  </si>
  <si>
    <t xml:space="preserve">Прокладка выпускного коллектора</t>
  </si>
  <si>
    <t xml:space="preserve">F17-4</t>
  </si>
  <si>
    <t xml:space="preserve">180571171-0001</t>
  </si>
  <si>
    <t xml:space="preserve">MUFFLER COMP.,EXHAUST</t>
  </si>
  <si>
    <t xml:space="preserve">Глушитель</t>
  </si>
  <si>
    <t xml:space="preserve">F-18</t>
  </si>
  <si>
    <t xml:space="preserve">Подножка с механизмом переключения передач</t>
  </si>
  <si>
    <t xml:space="preserve">F18-1</t>
  </si>
  <si>
    <t xml:space="preserve">311650104-0001</t>
  </si>
  <si>
    <t xml:space="preserve">STEP ASSY.,LEFT</t>
  </si>
  <si>
    <t xml:space="preserve">Подножка водителя левая в сборе</t>
  </si>
  <si>
    <t xml:space="preserve">F18-2</t>
  </si>
  <si>
    <t xml:space="preserve">193710048-0001</t>
  </si>
  <si>
    <t xml:space="preserve">RUBBER</t>
  </si>
  <si>
    <t xml:space="preserve">Резиновая накладка педали переключения передач</t>
  </si>
  <si>
    <t xml:space="preserve">F18-3</t>
  </si>
  <si>
    <t xml:space="preserve">193700538-0001</t>
  </si>
  <si>
    <t xml:space="preserve">PEDAL,GEAR CHANGE</t>
  </si>
  <si>
    <t xml:space="preserve">Лапка переключения передач</t>
  </si>
  <si>
    <t xml:space="preserve">F18-4</t>
  </si>
  <si>
    <t xml:space="preserve">194020006-0001</t>
  </si>
  <si>
    <t xml:space="preserve">CONNECTING ROD ASSY.,GEAR SHIFT</t>
  </si>
  <si>
    <t xml:space="preserve">Тяга механизма переключения передач</t>
  </si>
  <si>
    <t xml:space="preserve">F18-5</t>
  </si>
  <si>
    <t xml:space="preserve">Кронштейн механизма переключения передач</t>
  </si>
  <si>
    <t xml:space="preserve">F18-6</t>
  </si>
  <si>
    <t xml:space="preserve">T-HEAD BOLT,HEXAGON SOCKET</t>
  </si>
  <si>
    <t xml:space="preserve">F18-7</t>
  </si>
  <si>
    <t xml:space="preserve">F18-8</t>
  </si>
  <si>
    <t xml:space="preserve">F18-9</t>
  </si>
  <si>
    <t xml:space="preserve">F18-10</t>
  </si>
  <si>
    <t xml:space="preserve">380330007-0001</t>
  </si>
  <si>
    <t xml:space="preserve">ACORN NUT</t>
  </si>
  <si>
    <t xml:space="preserve">Гайка</t>
  </si>
  <si>
    <t xml:space="preserve">F18-11</t>
  </si>
  <si>
    <t xml:space="preserve">312290050-0001</t>
  </si>
  <si>
    <t xml:space="preserve">RUBBER,PILLION STEP</t>
  </si>
  <si>
    <t xml:space="preserve">Резиновая накладка подножки</t>
  </si>
  <si>
    <t xml:space="preserve">F18-12</t>
  </si>
  <si>
    <t xml:space="preserve">311670041-0001</t>
  </si>
  <si>
    <t xml:space="preserve">HOLD COMP.,LEFT STEP</t>
  </si>
  <si>
    <t xml:space="preserve">Каркас левой подножки водителя</t>
  </si>
  <si>
    <t xml:space="preserve">F18-13</t>
  </si>
  <si>
    <t xml:space="preserve">381160050-0001</t>
  </si>
  <si>
    <t xml:space="preserve">SPRING,TORSIONAL</t>
  </si>
  <si>
    <t xml:space="preserve">Пружина торсионная</t>
  </si>
  <si>
    <t xml:space="preserve">F18-14</t>
  </si>
  <si>
    <t xml:space="preserve">WASHER,SPLIT</t>
  </si>
  <si>
    <t xml:space="preserve">F18-15</t>
  </si>
  <si>
    <t xml:space="preserve">BODY,LEFT STEP</t>
  </si>
  <si>
    <t xml:space="preserve">Основание левой подножки</t>
  </si>
  <si>
    <t xml:space="preserve">F18-16</t>
  </si>
  <si>
    <t xml:space="preserve">F18-17</t>
  </si>
  <si>
    <t xml:space="preserve">F18-18</t>
  </si>
  <si>
    <t xml:space="preserve">ACORN BOLT,HEXAGON</t>
  </si>
  <si>
    <t xml:space="preserve">F-19</t>
  </si>
  <si>
    <t xml:space="preserve">Правая подножка и педаль тормоза</t>
  </si>
  <si>
    <t xml:space="preserve">F19-1</t>
  </si>
  <si>
    <t xml:space="preserve">311660106-0001</t>
  </si>
  <si>
    <t xml:space="preserve">STEP ASSY.,RIGHT</t>
  </si>
  <si>
    <t xml:space="preserve">Подножка водителя правая в сборе</t>
  </si>
  <si>
    <t xml:space="preserve">F19-2</t>
  </si>
  <si>
    <t xml:space="preserve">Резиновая накладка правой подножки водителя</t>
  </si>
  <si>
    <t xml:space="preserve">F19-3</t>
  </si>
  <si>
    <t xml:space="preserve">311680039-0001</t>
  </si>
  <si>
    <t xml:space="preserve">HOLD COMP.,RIGHT STEP</t>
  </si>
  <si>
    <t xml:space="preserve">Основание правой подножки водителя</t>
  </si>
  <si>
    <t xml:space="preserve">F19-4</t>
  </si>
  <si>
    <t xml:space="preserve">F19-5</t>
  </si>
  <si>
    <t xml:space="preserve">F19-6</t>
  </si>
  <si>
    <t xml:space="preserve">311720005-0001</t>
  </si>
  <si>
    <t xml:space="preserve">BODY,STEP</t>
  </si>
  <si>
    <t xml:space="preserve">Каркас правой подножки водителя</t>
  </si>
  <si>
    <t xml:space="preserve">F19-7</t>
  </si>
  <si>
    <t xml:space="preserve">F19-8</t>
  </si>
  <si>
    <t xml:space="preserve">F19-9</t>
  </si>
  <si>
    <t xml:space="preserve">F19-10</t>
  </si>
  <si>
    <t xml:space="preserve">291120252-0001</t>
  </si>
  <si>
    <t xml:space="preserve">PEDAL,REAR BRAKE</t>
  </si>
  <si>
    <t xml:space="preserve">Педаль заднего тормоза</t>
  </si>
  <si>
    <t xml:space="preserve">F19-11</t>
  </si>
  <si>
    <t xml:space="preserve">RETURN SPRING,REAR BRAKE PEDAL</t>
  </si>
  <si>
    <t xml:space="preserve">Возвратная пружина педали заднего тормоза</t>
  </si>
  <si>
    <t xml:space="preserve">F19-12</t>
  </si>
  <si>
    <t xml:space="preserve">F19-13</t>
  </si>
  <si>
    <t xml:space="preserve">F19-14</t>
  </si>
  <si>
    <t xml:space="preserve">F19-15</t>
  </si>
  <si>
    <t xml:space="preserve">380340011-0004</t>
  </si>
  <si>
    <t xml:space="preserve">Гайка шестигранная</t>
  </si>
  <si>
    <t xml:space="preserve">F-20</t>
  </si>
  <si>
    <t xml:space="preserve">Центральная подставка</t>
  </si>
  <si>
    <t xml:space="preserve">F20-1</t>
  </si>
  <si>
    <t xml:space="preserve">381140212-0001</t>
  </si>
  <si>
    <t xml:space="preserve">SPRING,DRAG</t>
  </si>
  <si>
    <t xml:space="preserve">Пружина упора</t>
  </si>
  <si>
    <t xml:space="preserve">F20-2</t>
  </si>
  <si>
    <t xml:space="preserve">F20-3</t>
  </si>
  <si>
    <t xml:space="preserve">F20-4</t>
  </si>
  <si>
    <t xml:space="preserve">STAND COMP.,MAIN</t>
  </si>
  <si>
    <t xml:space="preserve">Упор </t>
  </si>
  <si>
    <t xml:space="preserve">F20-5</t>
  </si>
  <si>
    <t xml:space="preserve">Ось крепления упора</t>
  </si>
  <si>
    <t xml:space="preserve">F-21</t>
  </si>
  <si>
    <t xml:space="preserve">Подножки пассажира</t>
  </si>
  <si>
    <t xml:space="preserve">F21-1</t>
  </si>
  <si>
    <t xml:space="preserve">312160112-0001</t>
  </si>
  <si>
    <t xml:space="preserve">STEP ASSY.,RIGHT PILLION</t>
  </si>
  <si>
    <t xml:space="preserve">Подножка пассажира правая в сборе</t>
  </si>
  <si>
    <t xml:space="preserve">F21-2</t>
  </si>
  <si>
    <t xml:space="preserve">Резиновая накладка подножки пассажира</t>
  </si>
  <si>
    <t xml:space="preserve">F21-3</t>
  </si>
  <si>
    <t xml:space="preserve">312310024-0001</t>
  </si>
  <si>
    <t xml:space="preserve">BODY SET,RIGHT PILLION STEP</t>
  </si>
  <si>
    <t xml:space="preserve">Каркас подножки пассажира</t>
  </si>
  <si>
    <t xml:space="preserve">F21-4</t>
  </si>
  <si>
    <t xml:space="preserve">F21-5</t>
  </si>
  <si>
    <t xml:space="preserve">F21-6</t>
  </si>
  <si>
    <t xml:space="preserve">380890208-0001</t>
  </si>
  <si>
    <t xml:space="preserve">F21-7</t>
  </si>
  <si>
    <t xml:space="preserve">SHEET,STEP LIMIT</t>
  </si>
  <si>
    <t xml:space="preserve">F21-8</t>
  </si>
  <si>
    <t xml:space="preserve">312180068-0001</t>
  </si>
  <si>
    <t xml:space="preserve">HOLD COMP.,RIGHT PILLION STEP</t>
  </si>
  <si>
    <t xml:space="preserve">Кронштейн  крепления правой подножки пассажира</t>
  </si>
  <si>
    <t xml:space="preserve">F21-9</t>
  </si>
  <si>
    <t xml:space="preserve">F21-10</t>
  </si>
  <si>
    <t xml:space="preserve">SPRING,COMPRESSION</t>
  </si>
  <si>
    <t xml:space="preserve">Пружина компрессионная</t>
  </si>
  <si>
    <t xml:space="preserve">F21-11</t>
  </si>
  <si>
    <t xml:space="preserve">Шарик стальной</t>
  </si>
  <si>
    <t xml:space="preserve">F21-12</t>
  </si>
  <si>
    <t xml:space="preserve">311870047-0001</t>
  </si>
  <si>
    <t xml:space="preserve">BAR ASSY.,SIDE STAND</t>
  </si>
  <si>
    <t xml:space="preserve">Поковой упор в сборе</t>
  </si>
  <si>
    <t xml:space="preserve">F21-13</t>
  </si>
  <si>
    <t xml:space="preserve">BOLT,HEXAGON HEAD SHOULDER</t>
  </si>
  <si>
    <t xml:space="preserve">F21-14</t>
  </si>
  <si>
    <t xml:space="preserve">BOLT,HEXAGON HEAD WITH SLOT</t>
  </si>
  <si>
    <t xml:space="preserve">F21-15</t>
  </si>
  <si>
    <t xml:space="preserve">Пружина бокового упора</t>
  </si>
  <si>
    <t xml:space="preserve">F21-16</t>
  </si>
  <si>
    <t xml:space="preserve">312150108-0001</t>
  </si>
  <si>
    <t xml:space="preserve">STEP ASSY.,LEFT PILLION</t>
  </si>
  <si>
    <t xml:space="preserve">Подножка пассажира левая в сборе</t>
  </si>
  <si>
    <t xml:space="preserve">F21-17</t>
  </si>
  <si>
    <t xml:space="preserve">312170067-0001</t>
  </si>
  <si>
    <t xml:space="preserve">HOLD COMP.,LEFT PILLION STEP</t>
  </si>
  <si>
    <t xml:space="preserve">Кронштейн крепления левой подножки пассажира</t>
  </si>
  <si>
    <t xml:space="preserve">F21-18</t>
  </si>
  <si>
    <t xml:space="preserve">312300022-0001</t>
  </si>
  <si>
    <t xml:space="preserve">BODY SET,LEFT PILLION STEP</t>
  </si>
  <si>
    <t xml:space="preserve">Каркас левой подножки пассажира</t>
  </si>
  <si>
    <t xml:space="preserve">F-22</t>
  </si>
  <si>
    <t xml:space="preserve">Маятник</t>
  </si>
  <si>
    <t xml:space="preserve">F22-1</t>
  </si>
  <si>
    <t xml:space="preserve">311080355-0001</t>
  </si>
  <si>
    <t xml:space="preserve">FORK ASSY.,REAR</t>
  </si>
  <si>
    <t xml:space="preserve">Маятник в сборе</t>
  </si>
  <si>
    <t xml:space="preserve">F22-2</t>
  </si>
  <si>
    <t xml:space="preserve">WELDING COMP.,REAR FORK</t>
  </si>
  <si>
    <t xml:space="preserve">Основание маятника</t>
  </si>
  <si>
    <t xml:space="preserve">F22-3</t>
  </si>
  <si>
    <t xml:space="preserve">311090058-0001</t>
  </si>
  <si>
    <t xml:space="preserve">BUSH,REAR FORK CUSHION</t>
  </si>
  <si>
    <t xml:space="preserve">Втулка маятника</t>
  </si>
  <si>
    <t xml:space="preserve">F22-4</t>
  </si>
  <si>
    <t xml:space="preserve">F22-5</t>
  </si>
  <si>
    <t xml:space="preserve">311450017-0001</t>
  </si>
  <si>
    <t xml:space="preserve">PLATE,ADJUSTER HANGER</t>
  </si>
  <si>
    <t xml:space="preserve">F22-6</t>
  </si>
  <si>
    <t xml:space="preserve">380470048-0002</t>
  </si>
  <si>
    <t xml:space="preserve">F22-7</t>
  </si>
  <si>
    <t xml:space="preserve">F22-8</t>
  </si>
  <si>
    <t xml:space="preserve">311410136-0001</t>
  </si>
  <si>
    <t xml:space="preserve">SLIDER,DRIVE CHAIN</t>
  </si>
  <si>
    <t xml:space="preserve">Слайдер цепи</t>
  </si>
  <si>
    <t xml:space="preserve">F22-9</t>
  </si>
  <si>
    <t xml:space="preserve">F22-10</t>
  </si>
  <si>
    <t xml:space="preserve">260060185-0001</t>
  </si>
  <si>
    <t xml:space="preserve">CASE,DRIVE CHAIN</t>
  </si>
  <si>
    <t xml:space="preserve">Защита цепи</t>
  </si>
  <si>
    <t xml:space="preserve">F22-11</t>
  </si>
  <si>
    <t xml:space="preserve">260010161-0001</t>
  </si>
  <si>
    <t xml:space="preserve">CHAIN,DRIVE</t>
  </si>
  <si>
    <t xml:space="preserve">Цепь главной передачи</t>
  </si>
  <si>
    <t xml:space="preserve">F22-12</t>
  </si>
  <si>
    <t xml:space="preserve">311430094-0001</t>
  </si>
  <si>
    <t xml:space="preserve">ADJUSTER,DRIVE CHAIN</t>
  </si>
  <si>
    <t xml:space="preserve">Натяжитель цепи</t>
  </si>
  <si>
    <t xml:space="preserve">F22-13</t>
  </si>
  <si>
    <t xml:space="preserve">F22-14</t>
  </si>
  <si>
    <t xml:space="preserve">SHIELD,ADJUSTER</t>
  </si>
  <si>
    <t xml:space="preserve">Упор натяжителя цепи</t>
  </si>
  <si>
    <t xml:space="preserve">F22-15</t>
  </si>
  <si>
    <t xml:space="preserve">BODY,DRIVE CHAIN ADJUSTER</t>
  </si>
  <si>
    <t xml:space="preserve">Основание натяжителя цепи</t>
  </si>
  <si>
    <t xml:space="preserve">F22-16</t>
  </si>
  <si>
    <t xml:space="preserve">BODY,DRIVE CHAIN ADJUSTER RIGHT</t>
  </si>
  <si>
    <t xml:space="preserve">Основание натяжителя цепи правое</t>
  </si>
  <si>
    <t xml:space="preserve">F22-17</t>
  </si>
  <si>
    <t xml:space="preserve">F22-18</t>
  </si>
  <si>
    <t xml:space="preserve">SCREW,SLOTTED RAISED FACE CHEESE HEAD</t>
  </si>
  <si>
    <t xml:space="preserve">Регулировочная гайка натяжителя цепи</t>
  </si>
  <si>
    <t xml:space="preserve">F22-19</t>
  </si>
  <si>
    <t xml:space="preserve">Ось маятника</t>
  </si>
  <si>
    <t xml:space="preserve">F22-20</t>
  </si>
  <si>
    <t xml:space="preserve">F-23</t>
  </si>
  <si>
    <t xml:space="preserve">Задний амортизатор</t>
  </si>
  <si>
    <t xml:space="preserve">F23-1</t>
  </si>
  <si>
    <t xml:space="preserve">310790370-0001</t>
  </si>
  <si>
    <t xml:space="preserve">ABSORBER ASSY.,REAR SHOCK</t>
  </si>
  <si>
    <t xml:space="preserve">Задний амортизатор в сборе</t>
  </si>
  <si>
    <t xml:space="preserve">F23-2</t>
  </si>
  <si>
    <t xml:space="preserve">SPRING,REAR SHOCK ABSORBER</t>
  </si>
  <si>
    <t xml:space="preserve">Пружина заднего амортизатора</t>
  </si>
  <si>
    <t xml:space="preserve">F23-3</t>
  </si>
  <si>
    <t xml:space="preserve">JOINT,REAR SHOCK ABSORBER TOP</t>
  </si>
  <si>
    <t xml:space="preserve">Сайлентблок заднего амортизатора</t>
  </si>
  <si>
    <t xml:space="preserve">F23-4</t>
  </si>
  <si>
    <t xml:space="preserve">JOINT,REAR SHOCK ABSORBER LOWER</t>
  </si>
  <si>
    <t xml:space="preserve">Нижнее крепление заднего амортизатора</t>
  </si>
  <si>
    <t xml:space="preserve">F23-5</t>
  </si>
  <si>
    <t xml:space="preserve">300590009-0001</t>
  </si>
  <si>
    <t xml:space="preserve">CRADLE COMP.,MASTER</t>
  </si>
  <si>
    <t xml:space="preserve">Главный рычаг задней подвески</t>
  </si>
  <si>
    <t xml:space="preserve">F23-6</t>
  </si>
  <si>
    <t xml:space="preserve">300600013-0001</t>
  </si>
  <si>
    <t xml:space="preserve">CRADLE COMP.,SUB</t>
  </si>
  <si>
    <t xml:space="preserve">Опорный рычаг задней подвески</t>
  </si>
  <si>
    <t xml:space="preserve">F23-7</t>
  </si>
  <si>
    <t xml:space="preserve">F23-8</t>
  </si>
  <si>
    <t xml:space="preserve">F23-9</t>
  </si>
  <si>
    <t xml:space="preserve">F23-10</t>
  </si>
  <si>
    <t xml:space="preserve">F23-11</t>
  </si>
  <si>
    <t xml:space="preserve">Гайка шестигранная со стопором</t>
  </si>
  <si>
    <t xml:space="preserve">F23-12</t>
  </si>
  <si>
    <t xml:space="preserve">F-24</t>
  </si>
  <si>
    <t xml:space="preserve">Задний щиток</t>
  </si>
  <si>
    <t xml:space="preserve">F24-1</t>
  </si>
  <si>
    <t xml:space="preserve">340660188-0001</t>
  </si>
  <si>
    <t xml:space="preserve">FENDER COMP.,REAR</t>
  </si>
  <si>
    <t xml:space="preserve">Щиток задний в сборе</t>
  </si>
  <si>
    <t xml:space="preserve">F24-2</t>
  </si>
  <si>
    <t xml:space="preserve">Задний светоотражатель</t>
  </si>
  <si>
    <t xml:space="preserve">F24-3</t>
  </si>
  <si>
    <t xml:space="preserve">F24-4</t>
  </si>
  <si>
    <t xml:space="preserve">380450007-0001</t>
  </si>
  <si>
    <t xml:space="preserve">F24-5</t>
  </si>
  <si>
    <t xml:space="preserve">380910028-0001</t>
  </si>
  <si>
    <t xml:space="preserve">F24-6</t>
  </si>
  <si>
    <t xml:space="preserve">F24-7</t>
  </si>
  <si>
    <t xml:space="preserve">340540193-0001</t>
  </si>
  <si>
    <t xml:space="preserve">BRACKET,REAR REGISTRATION PLATE</t>
  </si>
  <si>
    <t xml:space="preserve">Кронштейн крепления номерного знака</t>
  </si>
  <si>
    <t xml:space="preserve">F24-8</t>
  </si>
  <si>
    <t xml:space="preserve">280970065-0001</t>
  </si>
  <si>
    <t xml:space="preserve">BRACKET,LEFT REAR TURN SIGNAL</t>
  </si>
  <si>
    <t xml:space="preserve">Кронштейн крепления заднего левого указателя поворотов</t>
  </si>
  <si>
    <t xml:space="preserve">F24-9</t>
  </si>
  <si>
    <t xml:space="preserve">F24-10</t>
  </si>
  <si>
    <t xml:space="preserve">F-25</t>
  </si>
  <si>
    <t xml:space="preserve">Указатели поворотов</t>
  </si>
  <si>
    <t xml:space="preserve">F25-1</t>
  </si>
  <si>
    <t xml:space="preserve">280760421-0001</t>
  </si>
  <si>
    <t xml:space="preserve">SIGNAL ASSY.,LEFT FRONT TURN</t>
  </si>
  <si>
    <t xml:space="preserve">Указатель поворотов передний левый в сборе</t>
  </si>
  <si>
    <t xml:space="preserve">F25-2</t>
  </si>
  <si>
    <t xml:space="preserve">LENS,FRONT TURN SIGNAL</t>
  </si>
  <si>
    <t xml:space="preserve">Рассеиватель переднего указателя поворотов</t>
  </si>
  <si>
    <t xml:space="preserve">F25-3</t>
  </si>
  <si>
    <t xml:space="preserve">REFLECTOR,FRONT TURN SIGNAL</t>
  </si>
  <si>
    <t xml:space="preserve">Светоотражатель переднего указателя поворотов</t>
  </si>
  <si>
    <t xml:space="preserve">F25-4</t>
  </si>
  <si>
    <t xml:space="preserve">SOCKET,FRONT TURN SIGNAL</t>
  </si>
  <si>
    <t xml:space="preserve">Корпус переднего указателя поворотов</t>
  </si>
  <si>
    <t xml:space="preserve">F25-5</t>
  </si>
  <si>
    <t xml:space="preserve">CORD COMP.,LEFT FRONT TURN SIGNAL</t>
  </si>
  <si>
    <t xml:space="preserve">Проводка переднего левого указателя поворотов</t>
  </si>
  <si>
    <t xml:space="preserve">F25-6</t>
  </si>
  <si>
    <t xml:space="preserve">F25-7</t>
  </si>
  <si>
    <t xml:space="preserve">280770324-0001</t>
  </si>
  <si>
    <t xml:space="preserve">SIGNAL ASSY.,LEFT REAR TURN</t>
  </si>
  <si>
    <t xml:space="preserve">Указатель поворотов задний левый в сборе</t>
  </si>
  <si>
    <t xml:space="preserve">F25-8</t>
  </si>
  <si>
    <t xml:space="preserve">SOCKET,REAR TURN SIGNAL</t>
  </si>
  <si>
    <t xml:space="preserve">Корпус заднего указателя поворотов в сборе</t>
  </si>
  <si>
    <t xml:space="preserve">F25-9</t>
  </si>
  <si>
    <t xml:space="preserve">CORD COMP.,LEFT REAR TURN SIGNAL</t>
  </si>
  <si>
    <t xml:space="preserve">Проводка заднего левого указателя поворотов</t>
  </si>
  <si>
    <t xml:space="preserve">F25-10</t>
  </si>
  <si>
    <t xml:space="preserve">F25-11</t>
  </si>
  <si>
    <t xml:space="preserve">CORD COMP.,RIGHT FRONT TURN SIGNAL</t>
  </si>
  <si>
    <t xml:space="preserve">Проводка переднего правого указателя поворотов</t>
  </si>
  <si>
    <t xml:space="preserve">F25-12</t>
  </si>
  <si>
    <t xml:space="preserve">F25-13</t>
  </si>
  <si>
    <t xml:space="preserve">280790313-0001</t>
  </si>
  <si>
    <t xml:space="preserve">SIGNAL ASSY.,RIGHT REAR TURN</t>
  </si>
  <si>
    <t xml:space="preserve">Указатель поворотов левый задний в сборе</t>
  </si>
  <si>
    <t xml:space="preserve">F25-14</t>
  </si>
  <si>
    <t xml:space="preserve">CORD COMP.,RIGHT REAR TURN SIGNAL</t>
  </si>
  <si>
    <t xml:space="preserve">Проводка правого заднего указателя поворотов</t>
  </si>
  <si>
    <t xml:space="preserve">F25-15</t>
  </si>
  <si>
    <t xml:space="preserve">280780412-0001</t>
  </si>
  <si>
    <t xml:space="preserve">SIGNAL ASSY.,RIGHT FRONT TURN</t>
  </si>
  <si>
    <t xml:space="preserve">Указатель поворотов правый передний  в сборе</t>
  </si>
  <si>
    <t xml:space="preserve">F-26</t>
  </si>
  <si>
    <t xml:space="preserve">Задний фонарь</t>
  </si>
  <si>
    <t xml:space="preserve">F26-1</t>
  </si>
  <si>
    <t xml:space="preserve">280580419-0001</t>
  </si>
  <si>
    <t xml:space="preserve">LIGHT UNIT,TAIL</t>
  </si>
  <si>
    <t xml:space="preserve">Фонарь стоп-сигнала в сборе</t>
  </si>
  <si>
    <t xml:space="preserve">F26-2</t>
  </si>
  <si>
    <t xml:space="preserve">CASE,TAIL LIGHT</t>
  </si>
  <si>
    <t xml:space="preserve">Корпус фонаря стоп-сигнала</t>
  </si>
  <si>
    <t xml:space="preserve">F26-3</t>
  </si>
  <si>
    <t xml:space="preserve">REFLECTOR,TAIL LIGHT</t>
  </si>
  <si>
    <t xml:space="preserve">Отражатель фонаря стоп-сигнала</t>
  </si>
  <si>
    <t xml:space="preserve">F26-4</t>
  </si>
  <si>
    <t xml:space="preserve">LENS,TAIL LIGHT</t>
  </si>
  <si>
    <t xml:space="preserve">Рассеиватель фонаря стоп-сигнала</t>
  </si>
  <si>
    <t xml:space="preserve">F26-5</t>
  </si>
  <si>
    <t xml:space="preserve">CORD COMP.,TAIL LIGHT</t>
  </si>
  <si>
    <t xml:space="preserve">Кабель фонаря стоп-сигнала</t>
  </si>
  <si>
    <t xml:space="preserve">F26-6</t>
  </si>
  <si>
    <t xml:space="preserve">F26-7</t>
  </si>
  <si>
    <t xml:space="preserve">280720036-0001</t>
  </si>
  <si>
    <t xml:space="preserve">LAMP,REAR REGISTRATION PLATE</t>
  </si>
  <si>
    <t xml:space="preserve">Фонарь подсветки номерного знака</t>
  </si>
  <si>
    <t xml:space="preserve">F26-8</t>
  </si>
  <si>
    <t xml:space="preserve">CORD COMP.,REAR REGISTRATION PLATE LAMP</t>
  </si>
  <si>
    <t xml:space="preserve">Кабель подсветки номерного занака</t>
  </si>
  <si>
    <t xml:space="preserve">F26-9</t>
  </si>
  <si>
    <t xml:space="preserve">F26-10</t>
  </si>
  <si>
    <t xml:space="preserve">LENS,REAR REGISTRATION PLATE LAMP</t>
  </si>
  <si>
    <t xml:space="preserve">Рассеиватель фонаря подсветки номерного знака</t>
  </si>
  <si>
    <t xml:space="preserve">F26-11</t>
  </si>
  <si>
    <t xml:space="preserve">F-27</t>
  </si>
  <si>
    <t xml:space="preserve">Электрооборудование</t>
  </si>
  <si>
    <t xml:space="preserve">F27-1</t>
  </si>
  <si>
    <t xml:space="preserve">271060063-0002</t>
  </si>
  <si>
    <t xml:space="preserve">BATTERY ASSY.</t>
  </si>
  <si>
    <t xml:space="preserve">Аккумулятор 12V</t>
  </si>
  <si>
    <t xml:space="preserve">F27-2</t>
  </si>
  <si>
    <t xml:space="preserve">280160008-0001</t>
  </si>
  <si>
    <t xml:space="preserve">RUBBER JACKET,FLASHER</t>
  </si>
  <si>
    <t xml:space="preserve">Резиновый кожух реле указателей поворотов</t>
  </si>
  <si>
    <t xml:space="preserve">F27-3</t>
  </si>
  <si>
    <t xml:space="preserve">280150001-0001</t>
  </si>
  <si>
    <t xml:space="preserve">FLASHER</t>
  </si>
  <si>
    <t xml:space="preserve">Реле указателей поворотов</t>
  </si>
  <si>
    <t xml:space="preserve">F27-4</t>
  </si>
  <si>
    <t xml:space="preserve">270810018-0002</t>
  </si>
  <si>
    <t xml:space="preserve">RELAY ASSY.,STARTING</t>
  </si>
  <si>
    <t xml:space="preserve">Реле стартера в сборе</t>
  </si>
  <si>
    <t xml:space="preserve">F27-5</t>
  </si>
  <si>
    <t xml:space="preserve">270840013-0001</t>
  </si>
  <si>
    <t xml:space="preserve">RUBBER JACKET,STARTING RELAY</t>
  </si>
  <si>
    <t xml:space="preserve">Резиновый кожух реле стартера</t>
  </si>
  <si>
    <t xml:space="preserve">F27-6</t>
  </si>
  <si>
    <t xml:space="preserve">280190080-0001</t>
  </si>
  <si>
    <t xml:space="preserve">HORN</t>
  </si>
  <si>
    <t xml:space="preserve">Сигнал</t>
  </si>
  <si>
    <t xml:space="preserve">F27-7</t>
  </si>
  <si>
    <t xml:space="preserve">270880043-0001</t>
  </si>
  <si>
    <t xml:space="preserve">RECTIFIER REGULATE ASSY.</t>
  </si>
  <si>
    <t xml:space="preserve">Регулятор напряжения в сборе</t>
  </si>
  <si>
    <t xml:space="preserve">F27-8</t>
  </si>
  <si>
    <t xml:space="preserve">270920227-0001</t>
  </si>
  <si>
    <t xml:space="preserve">COIL ASSY.,IGNITION</t>
  </si>
  <si>
    <t xml:space="preserve">Катужка зажигания</t>
  </si>
  <si>
    <t xml:space="preserve">F27-9</t>
  </si>
  <si>
    <t xml:space="preserve">380990003-0001</t>
  </si>
  <si>
    <t xml:space="preserve">FUSE</t>
  </si>
  <si>
    <t xml:space="preserve">Предохранитель</t>
  </si>
  <si>
    <t xml:space="preserve">F27-10</t>
  </si>
  <si>
    <t xml:space="preserve">271231097-0001</t>
  </si>
  <si>
    <t xml:space="preserve">HARNESS,WIRE</t>
  </si>
  <si>
    <t xml:space="preserve">Основной жгут проводки</t>
  </si>
  <si>
    <t xml:space="preserve">F27-11</t>
  </si>
  <si>
    <t xml:space="preserve">271000102-0001</t>
  </si>
  <si>
    <t xml:space="preserve">UNIT ASSY.,C.D.I.</t>
  </si>
  <si>
    <t xml:space="preserve">Коммутатор CDI</t>
  </si>
  <si>
    <t xml:space="preserve">F27-12</t>
  </si>
  <si>
    <t xml:space="preserve">271330249-0001</t>
  </si>
  <si>
    <t xml:space="preserve">SWITCH ASSY.,IGNITION</t>
  </si>
  <si>
    <t xml:space="preserve">Замог зажигания</t>
  </si>
  <si>
    <t xml:space="preserve">F27-13</t>
  </si>
  <si>
    <t xml:space="preserve">F27-14</t>
  </si>
  <si>
    <t xml:space="preserve">271140143-0001</t>
  </si>
  <si>
    <t xml:space="preserve">BRACKET,BATTERY</t>
  </si>
  <si>
    <t xml:space="preserve">Кронштейн крепления аккумулятора</t>
  </si>
  <si>
    <t xml:space="preserve">F-28</t>
  </si>
  <si>
    <t xml:space="preserve">Рама</t>
  </si>
  <si>
    <t xml:space="preserve"> </t>
  </si>
  <si>
    <t xml:space="preserve">F28-1</t>
  </si>
  <si>
    <t xml:space="preserve">300010396-0001</t>
  </si>
  <si>
    <t xml:space="preserve">BODY COMP.,FRAME</t>
  </si>
  <si>
    <t xml:space="preserve">Рама в сборе</t>
  </si>
  <si>
    <t xml:space="preserve">F28-2</t>
  </si>
  <si>
    <t xml:space="preserve">380200002-0001</t>
  </si>
  <si>
    <t xml:space="preserve">F28-3</t>
  </si>
  <si>
    <t xml:space="preserve">F28-4</t>
  </si>
  <si>
    <t xml:space="preserve">380860021-0003</t>
  </si>
  <si>
    <t xml:space="preserve">BOLT,ENGINE HANGER</t>
  </si>
  <si>
    <t xml:space="preserve">Болт крепления двигателя</t>
  </si>
  <si>
    <t xml:space="preserve">F28-5</t>
  </si>
  <si>
    <t xml:space="preserve">380530004-0001</t>
  </si>
  <si>
    <t xml:space="preserve">PLATE,LEFT UPPER ENGINE HANGER</t>
  </si>
  <si>
    <t xml:space="preserve">Пластина верхней левой опоры двигателя</t>
  </si>
  <si>
    <t xml:space="preserve">F28-6</t>
  </si>
  <si>
    <t xml:space="preserve">PLATE,RIGHT UPPER ENGINE HANGER</t>
  </si>
  <si>
    <t xml:space="preserve">Пластина верхней правой опоры двигателя</t>
  </si>
  <si>
    <t xml:space="preserve">F28-7</t>
  </si>
  <si>
    <t xml:space="preserve">380860009-0002</t>
  </si>
  <si>
    <t xml:space="preserve">F28-8</t>
  </si>
  <si>
    <t xml:space="preserve">F28-9</t>
  </si>
  <si>
    <t xml:space="preserve">F28-10</t>
  </si>
  <si>
    <t xml:space="preserve">380190005-0004</t>
  </si>
  <si>
    <t xml:space="preserve">Винт с шестигранным шлицем</t>
  </si>
  <si>
    <t xml:space="preserve">F28-11</t>
  </si>
  <si>
    <t xml:space="preserve">F28-12</t>
  </si>
  <si>
    <t xml:space="preserve">380200015-0002</t>
  </si>
  <si>
    <t xml:space="preserve">F28-13</t>
  </si>
  <si>
    <t xml:space="preserve">F28-14</t>
  </si>
  <si>
    <t xml:space="preserve">F28-15</t>
  </si>
  <si>
    <t xml:space="preserve">380100002-0001</t>
  </si>
  <si>
    <t xml:space="preserve">BOLT,HEXAGON FLANGE WITH SHOULDER</t>
  </si>
  <si>
    <t xml:space="preserve">Болт с шестигранный</t>
  </si>
  <si>
    <t xml:space="preserve">F28-16</t>
  </si>
  <si>
    <t xml:space="preserve">F28-17</t>
  </si>
  <si>
    <t xml:space="preserve">380860001-0002</t>
  </si>
  <si>
    <t xml:space="preserve">F28-18</t>
  </si>
  <si>
    <t xml:space="preserve">F28-19</t>
  </si>
  <si>
    <t xml:space="preserve">380860008-0003</t>
  </si>
  <si>
    <t xml:space="preserve">F-29</t>
  </si>
  <si>
    <t xml:space="preserve">Карбюратор</t>
  </si>
  <si>
    <t xml:space="preserve">F29-1</t>
  </si>
  <si>
    <t xml:space="preserve">170020702-0001</t>
  </si>
  <si>
    <t xml:space="preserve">CARBURETOR ASSY.</t>
  </si>
  <si>
    <t xml:space="preserve">Карбюратор в сборе</t>
  </si>
  <si>
    <t xml:space="preserve">PCS</t>
  </si>
  <si>
    <t xml:space="preserve">F29-12</t>
  </si>
  <si>
    <t xml:space="preserve">GASKET,FLOAT CHAMBER</t>
  </si>
  <si>
    <t xml:space="preserve">Прокладка поплавковой камеры</t>
  </si>
  <si>
    <t xml:space="preserve">F29-13</t>
  </si>
  <si>
    <t xml:space="preserve">JET,IDLE METERING </t>
  </si>
  <si>
    <t xml:space="preserve">Жиклер (холостой ход)</t>
  </si>
  <si>
    <t xml:space="preserve">F29-17</t>
  </si>
  <si>
    <t xml:space="preserve">JET,MAIN METERING</t>
  </si>
  <si>
    <t xml:space="preserve">Жиклер (рабочий ход)</t>
  </si>
  <si>
    <t xml:space="preserve">F29-24</t>
  </si>
  <si>
    <t xml:space="preserve">NEEDLE SET,JET</t>
  </si>
  <si>
    <t xml:space="preserve">Набор игл</t>
  </si>
  <si>
    <t xml:space="preserve">SET</t>
  </si>
  <si>
    <t xml:space="preserve">F29-33</t>
  </si>
  <si>
    <t xml:space="preserve">F29-38</t>
  </si>
  <si>
    <t xml:space="preserve">SCREW ASSY.,IDLE ADJUSTING</t>
  </si>
  <si>
    <t xml:space="preserve">Винт регулировки холостого хода</t>
  </si>
  <si>
    <t xml:space="preserve">F29-47</t>
  </si>
  <si>
    <t xml:space="preserve">SCREW ASSY.,MIXTURE RATIO ADJUSTING</t>
  </si>
  <si>
    <t xml:space="preserve">Винт регулировки топливной смеси</t>
  </si>
  <si>
    <t xml:space="preserve">F-30</t>
  </si>
  <si>
    <t xml:space="preserve">Набор инструментов</t>
  </si>
  <si>
    <t xml:space="preserve">F30-1</t>
  </si>
  <si>
    <t xml:space="preserve">360010056-0001</t>
  </si>
  <si>
    <t xml:space="preserve">ACCESSORIES,TOOL</t>
  </si>
  <si>
    <t xml:space="preserve">F30-2</t>
  </si>
  <si>
    <t xml:space="preserve">PLIERS</t>
  </si>
  <si>
    <t xml:space="preserve">Плоскогубцы</t>
  </si>
  <si>
    <t xml:space="preserve">F30-3</t>
  </si>
  <si>
    <t xml:space="preserve">SLEEVE</t>
  </si>
  <si>
    <t xml:space="preserve">Рукоятка</t>
  </si>
  <si>
    <t xml:space="preserve">F30-4</t>
  </si>
  <si>
    <t xml:space="preserve">SPANNER,INNER HEX.</t>
  </si>
  <si>
    <t xml:space="preserve">Ключ шестигранный</t>
  </si>
  <si>
    <t xml:space="preserve">F30-5</t>
  </si>
  <si>
    <t xml:space="preserve">SCREWDRIVER,DUAL-PURPOSE</t>
  </si>
  <si>
    <t xml:space="preserve">Отвертка двойного назначения</t>
  </si>
  <si>
    <t xml:space="preserve">F30-6</t>
  </si>
  <si>
    <t xml:space="preserve">WRENCH</t>
  </si>
  <si>
    <t xml:space="preserve">Гаечный ключ</t>
  </si>
  <si>
    <t xml:space="preserve">F30-7</t>
  </si>
  <si>
    <t xml:space="preserve">F30-8</t>
  </si>
  <si>
    <t xml:space="preserve">BAG,TOOL</t>
  </si>
  <si>
    <t xml:space="preserve">Сумка для набора инструментов</t>
  </si>
  <si>
    <t xml:space="preserve">F30-9</t>
  </si>
  <si>
    <t xml:space="preserve">TORSION BAR</t>
  </si>
  <si>
    <t xml:space="preserve">Вороток</t>
  </si>
  <si>
    <t xml:space="preserve">E1</t>
  </si>
  <si>
    <t xml:space="preserve">Головка цилиндра</t>
  </si>
  <si>
    <t xml:space="preserve">E1-1</t>
  </si>
  <si>
    <t xml:space="preserve">Глухая гайка</t>
  </si>
  <si>
    <t xml:space="preserve">E1-2</t>
  </si>
  <si>
    <t xml:space="preserve">380140173-0002</t>
  </si>
  <si>
    <t xml:space="preserve">E1-3</t>
  </si>
  <si>
    <t xml:space="preserve">380140025-0003</t>
  </si>
  <si>
    <t xml:space="preserve">E1-4</t>
  </si>
  <si>
    <t xml:space="preserve">120280003-0003</t>
  </si>
  <si>
    <t xml:space="preserve">CAP,TAPPET ADJUSTING HOLE</t>
  </si>
  <si>
    <t xml:space="preserve">Крышка отверстия для регулировки клапанов</t>
  </si>
  <si>
    <t xml:space="preserve">E1-5</t>
  </si>
  <si>
    <t xml:space="preserve">380840118-0001</t>
  </si>
  <si>
    <t xml:space="preserve">Сальник крышки для регулировки клапанов</t>
  </si>
  <si>
    <t xml:space="preserve">E1-6</t>
  </si>
  <si>
    <t xml:space="preserve">COVER COMP.,CYLINDER HEAD</t>
  </si>
  <si>
    <t xml:space="preserve">Клапанная крышка</t>
  </si>
  <si>
    <t xml:space="preserve">E1-7</t>
  </si>
  <si>
    <t xml:space="preserve">GASKET,COMPOUND</t>
  </si>
  <si>
    <t xml:space="preserve">Прокладка</t>
  </si>
  <si>
    <t xml:space="preserve">E1-8</t>
  </si>
  <si>
    <t xml:space="preserve">E1-9</t>
  </si>
  <si>
    <t xml:space="preserve">381000059-0001</t>
  </si>
  <si>
    <t xml:space="preserve">STOPPER</t>
  </si>
  <si>
    <t xml:space="preserve">Стопор распределительного вала</t>
  </si>
  <si>
    <t xml:space="preserve">E1-10</t>
  </si>
  <si>
    <t xml:space="preserve">E1-11</t>
  </si>
  <si>
    <t xml:space="preserve">GUIDE,INLET VALVE</t>
  </si>
  <si>
    <t xml:space="preserve">Направляющая впускного клапана</t>
  </si>
  <si>
    <t xml:space="preserve">E1-12</t>
  </si>
  <si>
    <t xml:space="preserve">CHECK RING,TAPPET GUIDE</t>
  </si>
  <si>
    <t xml:space="preserve">Стопорное кольцо</t>
  </si>
  <si>
    <t xml:space="preserve">E1-13</t>
  </si>
  <si>
    <t xml:space="preserve">380600035-0001</t>
  </si>
  <si>
    <t xml:space="preserve">PIN,DOWEL</t>
  </si>
  <si>
    <t xml:space="preserve">Штифт</t>
  </si>
  <si>
    <t xml:space="preserve">E1-14</t>
  </si>
  <si>
    <t xml:space="preserve">Прокладка впускного коллектора</t>
  </si>
  <si>
    <t xml:space="preserve">E1-15</t>
  </si>
  <si>
    <t xml:space="preserve">180420322-0001</t>
  </si>
  <si>
    <t xml:space="preserve">TUBE,AIR INTAKE</t>
  </si>
  <si>
    <t xml:space="preserve">Коллектор впускной</t>
  </si>
  <si>
    <t xml:space="preserve">E1-16</t>
  </si>
  <si>
    <t xml:space="preserve">380670003-0003</t>
  </si>
  <si>
    <t xml:space="preserve">SCREW,CROSS RECESSED PAN HEAD/WASHER,ELASTIC COMP.</t>
  </si>
  <si>
    <t xml:space="preserve">E1-17</t>
  </si>
  <si>
    <t xml:space="preserve">380970026-0001</t>
  </si>
  <si>
    <t xml:space="preserve">Хомут</t>
  </si>
  <si>
    <t xml:space="preserve">E1-18</t>
  </si>
  <si>
    <t xml:space="preserve">270960003-0001</t>
  </si>
  <si>
    <t xml:space="preserve">PLUG,SPARK</t>
  </si>
  <si>
    <t xml:space="preserve">Свеча зажигания</t>
  </si>
  <si>
    <t xml:space="preserve">E1-19</t>
  </si>
  <si>
    <t xml:space="preserve">120150047-0001</t>
  </si>
  <si>
    <t xml:space="preserve">GASKET,CYLINDER HEAD</t>
  </si>
  <si>
    <t xml:space="preserve">Прокладка головки цилиндра</t>
  </si>
  <si>
    <t xml:space="preserve">E1-20</t>
  </si>
  <si>
    <t xml:space="preserve">380600034-0001</t>
  </si>
  <si>
    <t xml:space="preserve">E1-21</t>
  </si>
  <si>
    <t xml:space="preserve">380180023-0004</t>
  </si>
  <si>
    <t xml:space="preserve">STUD</t>
  </si>
  <si>
    <t xml:space="preserve">E1-22</t>
  </si>
  <si>
    <t xml:space="preserve">GUIDE,EXHAUST VALVE</t>
  </si>
  <si>
    <t xml:space="preserve">Направляющая выпускного клапана</t>
  </si>
  <si>
    <t xml:space="preserve">E1-23</t>
  </si>
  <si>
    <t xml:space="preserve">HEAD COMP.,CYLINDER</t>
  </si>
  <si>
    <t xml:space="preserve">Головка блока цилиндра в сборе</t>
  </si>
  <si>
    <t xml:space="preserve">E1-24</t>
  </si>
  <si>
    <t xml:space="preserve">500260168-0005</t>
  </si>
  <si>
    <t xml:space="preserve">CYLINDER HEAD KIT</t>
  </si>
  <si>
    <t xml:space="preserve">Головка цилиндра с крышкой в сборе</t>
  </si>
  <si>
    <t xml:space="preserve">E1-25</t>
  </si>
  <si>
    <t xml:space="preserve">380450170-0001</t>
  </si>
  <si>
    <t xml:space="preserve">E2</t>
  </si>
  <si>
    <t xml:space="preserve">Цилиндр</t>
  </si>
  <si>
    <t xml:space="preserve">E2-1</t>
  </si>
  <si>
    <t xml:space="preserve">120020105-0004</t>
  </si>
  <si>
    <t xml:space="preserve">BODY SET,CYLINDER</t>
  </si>
  <si>
    <t xml:space="preserve">E2-2</t>
  </si>
  <si>
    <t xml:space="preserve">380180036-0001</t>
  </si>
  <si>
    <t xml:space="preserve">E2-3</t>
  </si>
  <si>
    <t xml:space="preserve">120050037-0001</t>
  </si>
  <si>
    <t xml:space="preserve">GASKET,CYLINDER</t>
  </si>
  <si>
    <t xml:space="preserve">Прокладка цилиндра</t>
  </si>
  <si>
    <t xml:space="preserve">E2-4</t>
  </si>
  <si>
    <t xml:space="preserve">E2-5</t>
  </si>
  <si>
    <t xml:space="preserve">380180069-0001</t>
  </si>
  <si>
    <t xml:space="preserve">E3</t>
  </si>
  <si>
    <t xml:space="preserve">Картер</t>
  </si>
  <si>
    <t xml:space="preserve">E3-1</t>
  </si>
  <si>
    <t xml:space="preserve">500270164-0003</t>
  </si>
  <si>
    <t xml:space="preserve">CRANKCASE KIT</t>
  </si>
  <si>
    <t xml:space="preserve">Картер в сборе</t>
  </si>
  <si>
    <t xml:space="preserve">E3-2</t>
  </si>
  <si>
    <t xml:space="preserve">E3-3</t>
  </si>
  <si>
    <t xml:space="preserve">380140030-0005</t>
  </si>
  <si>
    <t xml:space="preserve">E3-4</t>
  </si>
  <si>
    <t xml:space="preserve">380140128-0002</t>
  </si>
  <si>
    <t xml:space="preserve">E3-5</t>
  </si>
  <si>
    <t xml:space="preserve">380140031-0004</t>
  </si>
  <si>
    <t xml:space="preserve">E3-6</t>
  </si>
  <si>
    <t xml:space="preserve">380140032-0005</t>
  </si>
  <si>
    <t xml:space="preserve">E3-7</t>
  </si>
  <si>
    <t xml:space="preserve">380840417-0001</t>
  </si>
  <si>
    <t xml:space="preserve">E3-8</t>
  </si>
  <si>
    <t xml:space="preserve">110080100-0004</t>
  </si>
  <si>
    <t xml:space="preserve">BODY SET,RIGHT CRANKCASE</t>
  </si>
  <si>
    <t xml:space="preserve">Правая часть картера</t>
  </si>
  <si>
    <t xml:space="preserve">E3-9</t>
  </si>
  <si>
    <t xml:space="preserve">110030167-0004</t>
  </si>
  <si>
    <t xml:space="preserve">BODY SET,LEFT CRANKCASE</t>
  </si>
  <si>
    <t xml:space="preserve">Левая часть картера</t>
  </si>
  <si>
    <t xml:space="preserve">E3-10</t>
  </si>
  <si>
    <t xml:space="preserve">E3-11</t>
  </si>
  <si>
    <t xml:space="preserve">380950069-0002</t>
  </si>
  <si>
    <t xml:space="preserve">E3-12</t>
  </si>
  <si>
    <t xml:space="preserve">380070022-0005</t>
  </si>
  <si>
    <t xml:space="preserve">E4</t>
  </si>
  <si>
    <t xml:space="preserve">Крышки картера</t>
  </si>
  <si>
    <t xml:space="preserve">E4-1</t>
  </si>
  <si>
    <t xml:space="preserve">110600254-0233</t>
  </si>
  <si>
    <t xml:space="preserve">COVER COMP.,RIGHT CRANKCASE</t>
  </si>
  <si>
    <t xml:space="preserve">Правая крышка картера</t>
  </si>
  <si>
    <t xml:space="preserve">E4-2</t>
  </si>
  <si>
    <t xml:space="preserve">110630003-0001</t>
  </si>
  <si>
    <t xml:space="preserve">SIGHT GLASS,OIL</t>
  </si>
  <si>
    <t xml:space="preserve">Глазок уровня масла</t>
  </si>
  <si>
    <t xml:space="preserve">E4-3</t>
  </si>
  <si>
    <t xml:space="preserve">110620012-0001</t>
  </si>
  <si>
    <t xml:space="preserve">GASKET,RIGHT CRANKCASE COVER</t>
  </si>
  <si>
    <t xml:space="preserve">Прокладка правой крышки картера</t>
  </si>
  <si>
    <t xml:space="preserve">E4-4</t>
  </si>
  <si>
    <t xml:space="preserve">E4-5</t>
  </si>
  <si>
    <t xml:space="preserve">380140016-0005</t>
  </si>
  <si>
    <t xml:space="preserve">E4-6</t>
  </si>
  <si>
    <t xml:space="preserve">E4-7</t>
  </si>
  <si>
    <t xml:space="preserve">E4-8</t>
  </si>
  <si>
    <t xml:space="preserve">110700013-0008</t>
  </si>
  <si>
    <t xml:space="preserve">GAUGE COMP.,OIL LEVEL</t>
  </si>
  <si>
    <t xml:space="preserve">Пробка маслозаливной горловины</t>
  </si>
  <si>
    <t xml:space="preserve">E4-9</t>
  </si>
  <si>
    <t xml:space="preserve">380840120-0001</t>
  </si>
  <si>
    <t xml:space="preserve">E4-10</t>
  </si>
  <si>
    <t xml:space="preserve">110260007-0004</t>
  </si>
  <si>
    <t xml:space="preserve">SCREW PLUG,SEAL</t>
  </si>
  <si>
    <t xml:space="preserve">Пробка</t>
  </si>
  <si>
    <t xml:space="preserve">E4-11</t>
  </si>
  <si>
    <t xml:space="preserve">110870001-0001</t>
  </si>
  <si>
    <t xml:space="preserve">WASHER,SCREW PLUG</t>
  </si>
  <si>
    <t xml:space="preserve">E4-12</t>
  </si>
  <si>
    <t xml:space="preserve">110400127-0241</t>
  </si>
  <si>
    <t xml:space="preserve">COVER COMP.,LEFT FRONT</t>
  </si>
  <si>
    <t xml:space="preserve">Левая крышка картера</t>
  </si>
  <si>
    <t xml:space="preserve">E4-13</t>
  </si>
  <si>
    <t xml:space="preserve">110420010-0001</t>
  </si>
  <si>
    <t xml:space="preserve">GASKET,LEFT FRONT COVER</t>
  </si>
  <si>
    <t xml:space="preserve">Прокладка левой крышки картера</t>
  </si>
  <si>
    <t xml:space="preserve">E4-14</t>
  </si>
  <si>
    <t xml:space="preserve">E4-15</t>
  </si>
  <si>
    <t xml:space="preserve">E4-16</t>
  </si>
  <si>
    <t xml:space="preserve">E4-17</t>
  </si>
  <si>
    <t xml:space="preserve">380140020-0003</t>
  </si>
  <si>
    <t xml:space="preserve">E4-18</t>
  </si>
  <si>
    <t xml:space="preserve">E4-19</t>
  </si>
  <si>
    <t xml:space="preserve">110440003-0005</t>
  </si>
  <si>
    <t xml:space="preserve">COVER,INSPECTION</t>
  </si>
  <si>
    <t xml:space="preserve">Крышка смотровго отверстия</t>
  </si>
  <si>
    <t xml:space="preserve">E4-20</t>
  </si>
  <si>
    <t xml:space="preserve">110450001-0001</t>
  </si>
  <si>
    <t xml:space="preserve">WASHER,INSPECTION COVER</t>
  </si>
  <si>
    <t xml:space="preserve">E4-21</t>
  </si>
  <si>
    <t xml:space="preserve">110430011-0005</t>
  </si>
  <si>
    <t xml:space="preserve">COVER,LEFT DECORATING</t>
  </si>
  <si>
    <t xml:space="preserve">Смотровой лючок</t>
  </si>
  <si>
    <t xml:space="preserve">E4-22</t>
  </si>
  <si>
    <t xml:space="preserve">380840144-0001</t>
  </si>
  <si>
    <t xml:space="preserve">E4-23</t>
  </si>
  <si>
    <t xml:space="preserve">110520359-0004</t>
  </si>
  <si>
    <t xml:space="preserve">COVER COMP.,LEFT REAR</t>
  </si>
  <si>
    <t xml:space="preserve">Крышка ведущей звезды L</t>
  </si>
  <si>
    <t xml:space="preserve">E4-24</t>
  </si>
  <si>
    <t xml:space="preserve">380140086-0002</t>
  </si>
  <si>
    <t xml:space="preserve">E4-25</t>
  </si>
  <si>
    <t xml:space="preserve">380940119-0003</t>
  </si>
  <si>
    <t xml:space="preserve">CLAMP,WIRE</t>
  </si>
  <si>
    <t xml:space="preserve">Зажим проводки</t>
  </si>
  <si>
    <t xml:space="preserve">E4-26</t>
  </si>
  <si>
    <t xml:space="preserve">110290029-0001</t>
  </si>
  <si>
    <t xml:space="preserve">COLLAR,CUSHION</t>
  </si>
  <si>
    <t xml:space="preserve">E4-27</t>
  </si>
  <si>
    <t xml:space="preserve">381430025-0001</t>
  </si>
  <si>
    <t xml:space="preserve">PAD,CUSHION</t>
  </si>
  <si>
    <t xml:space="preserve">Подушка</t>
  </si>
  <si>
    <t xml:space="preserve">E4-28</t>
  </si>
  <si>
    <t xml:space="preserve">380822510-0001</t>
  </si>
  <si>
    <t xml:space="preserve">E5</t>
  </si>
  <si>
    <t xml:space="preserve">Поршень, коленвал </t>
  </si>
  <si>
    <t xml:space="preserve">E5-1</t>
  </si>
  <si>
    <t xml:space="preserve">130140138-0002</t>
  </si>
  <si>
    <t xml:space="preserve">CRANKSHAFT COMP.</t>
  </si>
  <si>
    <t xml:space="preserve">Вал коленчатый</t>
  </si>
  <si>
    <t xml:space="preserve">E5-2</t>
  </si>
  <si>
    <t xml:space="preserve">ROD COMP.,CONNECTING</t>
  </si>
  <si>
    <t xml:space="preserve">Шатун</t>
  </si>
  <si>
    <t xml:space="preserve">E5-3</t>
  </si>
  <si>
    <t xml:space="preserve">PIN,CRANK</t>
  </si>
  <si>
    <t xml:space="preserve">E5-4</t>
  </si>
  <si>
    <t xml:space="preserve">E5-5</t>
  </si>
  <si>
    <t xml:space="preserve">PAD,ANTIFRICTION</t>
  </si>
  <si>
    <t xml:space="preserve">Противоскользящая прокладка</t>
  </si>
  <si>
    <t xml:space="preserve">E5-6</t>
  </si>
  <si>
    <t xml:space="preserve">CRANK COMP.,RIGHT</t>
  </si>
  <si>
    <t xml:space="preserve">Правая часть коленчатого вала</t>
  </si>
  <si>
    <t xml:space="preserve">E5-7</t>
  </si>
  <si>
    <t xml:space="preserve">CRANK COMP.,LEFT</t>
  </si>
  <si>
    <t xml:space="preserve">Левая часть коленчатого вала</t>
  </si>
  <si>
    <t xml:space="preserve">E5-8</t>
  </si>
  <si>
    <t xml:space="preserve">130460003-0001</t>
  </si>
  <si>
    <t xml:space="preserve">GEAR,BALANCING ARBOR DRIVE</t>
  </si>
  <si>
    <t xml:space="preserve">Шестерня привода балансирного вала</t>
  </si>
  <si>
    <t xml:space="preserve">E5-9</t>
  </si>
  <si>
    <t xml:space="preserve">380600041-0001</t>
  </si>
  <si>
    <t xml:space="preserve">E5-10</t>
  </si>
  <si>
    <t xml:space="preserve">380630081-0002</t>
  </si>
  <si>
    <t xml:space="preserve">E5-11</t>
  </si>
  <si>
    <t xml:space="preserve">380630150-0001</t>
  </si>
  <si>
    <t xml:space="preserve">E5-12</t>
  </si>
  <si>
    <t xml:space="preserve">380650109-0001</t>
  </si>
  <si>
    <t xml:space="preserve">E5-13</t>
  </si>
  <si>
    <t xml:space="preserve">130240002-0001</t>
  </si>
  <si>
    <t xml:space="preserve">PLATE,CRANKSHAFT LEFT BEARING PRESSURE</t>
  </si>
  <si>
    <t xml:space="preserve">E5-14</t>
  </si>
  <si>
    <t xml:space="preserve">130320002-0001</t>
  </si>
  <si>
    <t xml:space="preserve">PANEL,CRANKSHAFT RIGHT OIL SEAL</t>
  </si>
  <si>
    <t xml:space="preserve">Пришим сальника коленчатого вала</t>
  </si>
  <si>
    <t xml:space="preserve">E5-15</t>
  </si>
  <si>
    <t xml:space="preserve">E5-16</t>
  </si>
  <si>
    <t xml:space="preserve">130230005-0001</t>
  </si>
  <si>
    <t xml:space="preserve">SPROCKET,TIMING DRIVE</t>
  </si>
  <si>
    <t xml:space="preserve">Шестерня синхронизирующая</t>
  </si>
  <si>
    <t xml:space="preserve">E5-17</t>
  </si>
  <si>
    <t xml:space="preserve">380620007-0001</t>
  </si>
  <si>
    <t xml:space="preserve">KEY</t>
  </si>
  <si>
    <t xml:space="preserve">Штифт (шпонка)</t>
  </si>
  <si>
    <t xml:space="preserve">E5-18</t>
  </si>
  <si>
    <t xml:space="preserve">190030027-0001</t>
  </si>
  <si>
    <t xml:space="preserve">GEAR,PRIMARY DRIVING</t>
  </si>
  <si>
    <t xml:space="preserve">Шестерня</t>
  </si>
  <si>
    <t xml:space="preserve">E5-19</t>
  </si>
  <si>
    <t xml:space="preserve">380340087-0001</t>
  </si>
  <si>
    <t xml:space="preserve">E5-20</t>
  </si>
  <si>
    <t xml:space="preserve">WASHER,CLUTCH KEP NUT</t>
  </si>
  <si>
    <t xml:space="preserve">E5-21</t>
  </si>
  <si>
    <t xml:space="preserve">380620017-0001</t>
  </si>
  <si>
    <t xml:space="preserve">E5-22</t>
  </si>
  <si>
    <t xml:space="preserve">130030066-0001</t>
  </si>
  <si>
    <t xml:space="preserve">PISTON COMP.</t>
  </si>
  <si>
    <t xml:space="preserve">Поршень</t>
  </si>
  <si>
    <t xml:space="preserve">E5-23</t>
  </si>
  <si>
    <t xml:space="preserve">130070023-0001</t>
  </si>
  <si>
    <t xml:space="preserve">RING SET,PISTON</t>
  </si>
  <si>
    <t xml:space="preserve">Поршневые кольца</t>
  </si>
  <si>
    <t xml:space="preserve">E5-24</t>
  </si>
  <si>
    <t xml:space="preserve">130060012-0001</t>
  </si>
  <si>
    <t xml:space="preserve">PIN,PISTON</t>
  </si>
  <si>
    <t xml:space="preserve">Поршневой палец</t>
  </si>
  <si>
    <t xml:space="preserve">E5-25</t>
  </si>
  <si>
    <t xml:space="preserve">380560020-0001</t>
  </si>
  <si>
    <t xml:space="preserve">CHECK RING,STEEL CABLE BAFFLE</t>
  </si>
  <si>
    <t xml:space="preserve">Стопорное кольцо поршневого пальца</t>
  </si>
  <si>
    <t xml:space="preserve">E6</t>
  </si>
  <si>
    <t xml:space="preserve">Муфта электростартера</t>
  </si>
  <si>
    <t xml:space="preserve">E6-1</t>
  </si>
  <si>
    <t xml:space="preserve">193190017-0001</t>
  </si>
  <si>
    <t xml:space="preserve">DUPLEX GEAR,ELECTRIC STARTING</t>
  </si>
  <si>
    <t xml:space="preserve">Малая шестерня электростартера</t>
  </si>
  <si>
    <t xml:space="preserve">E6-2</t>
  </si>
  <si>
    <t xml:space="preserve">193230011-0001</t>
  </si>
  <si>
    <t xml:space="preserve">SHAFT,DUPLEX GEAR</t>
  </si>
  <si>
    <t xml:space="preserve">Вал электростартера</t>
  </si>
  <si>
    <t xml:space="preserve">E6-3</t>
  </si>
  <si>
    <t xml:space="preserve">BODY ASSY.,STARTING CLUTCH</t>
  </si>
  <si>
    <t xml:space="preserve">Корпус пусковой муфты</t>
  </si>
  <si>
    <t xml:space="preserve">E6-13</t>
  </si>
  <si>
    <t xml:space="preserve">193090015-0001</t>
  </si>
  <si>
    <t xml:space="preserve">E6-4</t>
  </si>
  <si>
    <t xml:space="preserve">SPRING CAP,STARTING CLUTCH</t>
  </si>
  <si>
    <t xml:space="preserve">Колпак пружины</t>
  </si>
  <si>
    <t xml:space="preserve">E6-5</t>
  </si>
  <si>
    <t xml:space="preserve">ROLLER,STARTING CLUTCH</t>
  </si>
  <si>
    <t xml:space="preserve">Ролик обгонной муфты</t>
  </si>
  <si>
    <t xml:space="preserve">E6-6</t>
  </si>
  <si>
    <t xml:space="preserve">E6-7</t>
  </si>
  <si>
    <t xml:space="preserve">PLATE,STARTING CLUTCH PRESSURE</t>
  </si>
  <si>
    <t xml:space="preserve">E6-8</t>
  </si>
  <si>
    <t xml:space="preserve">380070121-0002</t>
  </si>
  <si>
    <t xml:space="preserve">E6-9</t>
  </si>
  <si>
    <t xml:space="preserve">380450345-0001</t>
  </si>
  <si>
    <t xml:space="preserve">E6-10</t>
  </si>
  <si>
    <t xml:space="preserve">380630115-0001</t>
  </si>
  <si>
    <t xml:space="preserve">Подшипник муфты электростартера</t>
  </si>
  <si>
    <t xml:space="preserve">E6-11</t>
  </si>
  <si>
    <t xml:space="preserve">380650113-0001</t>
  </si>
  <si>
    <t xml:space="preserve">E6-12</t>
  </si>
  <si>
    <t xml:space="preserve">193240015-0001</t>
  </si>
  <si>
    <t xml:space="preserve">DISK GEAR</t>
  </si>
  <si>
    <t xml:space="preserve">Шестерня муфты электростартера </t>
  </si>
  <si>
    <t xml:space="preserve">E7</t>
  </si>
  <si>
    <t xml:space="preserve">Балансирный вал</t>
  </si>
  <si>
    <t xml:space="preserve">E7-1</t>
  </si>
  <si>
    <t xml:space="preserve">130450003-0001</t>
  </si>
  <si>
    <t xml:space="preserve">BALANCING ARBOR COMP.</t>
  </si>
  <si>
    <t xml:space="preserve">Вал балансирный</t>
  </si>
  <si>
    <t xml:space="preserve">E7-2</t>
  </si>
  <si>
    <t xml:space="preserve">380630082-0001</t>
  </si>
  <si>
    <t xml:space="preserve">E7-3</t>
  </si>
  <si>
    <t xml:space="preserve">130490001-0001</t>
  </si>
  <si>
    <t xml:space="preserve">WASHER,BALANCING ARBOR DRIVEN GEAR</t>
  </si>
  <si>
    <t xml:space="preserve">E7-4</t>
  </si>
  <si>
    <t xml:space="preserve">130480003-0001</t>
  </si>
  <si>
    <t xml:space="preserve">DRIVEN GEAR,BALANCE SHAFT</t>
  </si>
  <si>
    <t xml:space="preserve">E7-5</t>
  </si>
  <si>
    <t xml:space="preserve">130500001-0001</t>
  </si>
  <si>
    <t xml:space="preserve">RING,BALANCING ARBOR DRIVEN GEAR INSIDE</t>
  </si>
  <si>
    <t xml:space="preserve">Внутренняя обойма привода системы балансирного вала</t>
  </si>
  <si>
    <t xml:space="preserve">E7-6</t>
  </si>
  <si>
    <t xml:space="preserve">380540046-0001</t>
  </si>
  <si>
    <t xml:space="preserve">CHECK RING,SHOULDER</t>
  </si>
  <si>
    <t xml:space="preserve">Распорное кольцо</t>
  </si>
  <si>
    <t xml:space="preserve">E7-7</t>
  </si>
  <si>
    <t xml:space="preserve">E7-8</t>
  </si>
  <si>
    <t xml:space="preserve">380620008-0001</t>
  </si>
  <si>
    <t xml:space="preserve">Шпонка</t>
  </si>
  <si>
    <t xml:space="preserve">E7-9</t>
  </si>
  <si>
    <t xml:space="preserve">381150127-0001</t>
  </si>
  <si>
    <t xml:space="preserve">E7-10</t>
  </si>
  <si>
    <t xml:space="preserve">380070095-0001</t>
  </si>
  <si>
    <t xml:space="preserve">E7-11</t>
  </si>
  <si>
    <t xml:space="preserve">380490003-0001</t>
  </si>
  <si>
    <t xml:space="preserve">WASHER,LOCK</t>
  </si>
  <si>
    <t xml:space="preserve">Шайба фиксирующая</t>
  </si>
  <si>
    <t xml:space="preserve">E8</t>
  </si>
  <si>
    <t xml:space="preserve">Механизм газораспределения</t>
  </si>
  <si>
    <t xml:space="preserve">E8-1</t>
  </si>
  <si>
    <t xml:space="preserve">E8-2</t>
  </si>
  <si>
    <t xml:space="preserve">140580011-0001</t>
  </si>
  <si>
    <t xml:space="preserve">SPROCKET,TIMING DRIVEN</t>
  </si>
  <si>
    <t xml:space="preserve">Шестерня привода распредвала</t>
  </si>
  <si>
    <t xml:space="preserve">E8-3</t>
  </si>
  <si>
    <t xml:space="preserve">140180003-0001</t>
  </si>
  <si>
    <t xml:space="preserve">C-RING</t>
  </si>
  <si>
    <t xml:space="preserve">Фиксирующее кольцо</t>
  </si>
  <si>
    <t xml:space="preserve">E8-4</t>
  </si>
  <si>
    <t xml:space="preserve">140020028-0001</t>
  </si>
  <si>
    <t xml:space="preserve">CAMSHAFT ASSY.</t>
  </si>
  <si>
    <t xml:space="preserve">Вал распределительный</t>
  </si>
  <si>
    <t xml:space="preserve">E8-5</t>
  </si>
  <si>
    <t xml:space="preserve">380510006-0001</t>
  </si>
  <si>
    <t xml:space="preserve">WASHER,WAVE</t>
  </si>
  <si>
    <t xml:space="preserve">E8-6</t>
  </si>
  <si>
    <t xml:space="preserve">140480006-0001</t>
  </si>
  <si>
    <t xml:space="preserve">BOLT,VALVE ADJUSTING</t>
  </si>
  <si>
    <t xml:space="preserve">Болт регулировочный</t>
  </si>
  <si>
    <t xml:space="preserve">E8-7</t>
  </si>
  <si>
    <t xml:space="preserve">140490006-0001</t>
  </si>
  <si>
    <t xml:space="preserve">NUT,VALVE ADJUSTING</t>
  </si>
  <si>
    <t xml:space="preserve">Гайка фиксирующая</t>
  </si>
  <si>
    <t xml:space="preserve">E8-8</t>
  </si>
  <si>
    <t xml:space="preserve">140390008-0001</t>
  </si>
  <si>
    <t xml:space="preserve">COTTER,VALVE</t>
  </si>
  <si>
    <t xml:space="preserve">Фиксатор клапана (сухарь)</t>
  </si>
  <si>
    <t xml:space="preserve">E8-9</t>
  </si>
  <si>
    <t xml:space="preserve">140380008-0001</t>
  </si>
  <si>
    <t xml:space="preserve">RETAINER,VALVE SPRING</t>
  </si>
  <si>
    <t xml:space="preserve">Фиксатор клапанной пружины</t>
  </si>
  <si>
    <t xml:space="preserve">E8-10</t>
  </si>
  <si>
    <t xml:space="preserve">140340009-0001</t>
  </si>
  <si>
    <t xml:space="preserve">SPRING,VALVE (OUTER)</t>
  </si>
  <si>
    <t xml:space="preserve">Пружина клапана наружняя</t>
  </si>
  <si>
    <t xml:space="preserve">E8-11</t>
  </si>
  <si>
    <t xml:space="preserve">140360001-0001</t>
  </si>
  <si>
    <t xml:space="preserve">SEAT,VALVE SPRING INNER</t>
  </si>
  <si>
    <t xml:space="preserve">Седло внутренней пружины клапана</t>
  </si>
  <si>
    <t xml:space="preserve">E8-12</t>
  </si>
  <si>
    <t xml:space="preserve">140460013-0001</t>
  </si>
  <si>
    <t xml:space="preserve">ARM COMP.,VALVE ROCKER</t>
  </si>
  <si>
    <t xml:space="preserve">Рокер клапана</t>
  </si>
  <si>
    <t xml:space="preserve">E8-13</t>
  </si>
  <si>
    <t xml:space="preserve">140300021-0001</t>
  </si>
  <si>
    <t xml:space="preserve">VALVE,INLET</t>
  </si>
  <si>
    <t xml:space="preserve">Клапан впускной</t>
  </si>
  <si>
    <t xml:space="preserve">E8-14</t>
  </si>
  <si>
    <t xml:space="preserve">140510018-0001</t>
  </si>
  <si>
    <t xml:space="preserve">SHAFT,VALVE ROCKER ARM</t>
  </si>
  <si>
    <t xml:space="preserve">Ось рокера</t>
  </si>
  <si>
    <t xml:space="preserve">E8-15</t>
  </si>
  <si>
    <t xml:space="preserve">E8-16</t>
  </si>
  <si>
    <t xml:space="preserve">140400005-0001</t>
  </si>
  <si>
    <t xml:space="preserve">SHIELD,OIL</t>
  </si>
  <si>
    <t xml:space="preserve">Колпачек маслосъемный</t>
  </si>
  <si>
    <t xml:space="preserve">E8-17</t>
  </si>
  <si>
    <t xml:space="preserve">140310021-0001</t>
  </si>
  <si>
    <t xml:space="preserve">VALVE,EXHAUST</t>
  </si>
  <si>
    <t xml:space="preserve">Клапан выпускной</t>
  </si>
  <si>
    <t xml:space="preserve">E8-18</t>
  </si>
  <si>
    <t xml:space="preserve">140450012-0001</t>
  </si>
  <si>
    <t xml:space="preserve">ARM ASSY.,VALVE ROCKER</t>
  </si>
  <si>
    <t xml:space="preserve">Рокер</t>
  </si>
  <si>
    <t xml:space="preserve">E8-19</t>
  </si>
  <si>
    <t xml:space="preserve">140370001-0001</t>
  </si>
  <si>
    <t xml:space="preserve">SEAT,VALVE SPRING OUTER</t>
  </si>
  <si>
    <t xml:space="preserve">Седло наружней пружины клапана</t>
  </si>
  <si>
    <t xml:space="preserve">E8-20</t>
  </si>
  <si>
    <t xml:space="preserve">500730008-0001</t>
  </si>
  <si>
    <t xml:space="preserve">CLIP  SET,VALVE SPRING SEAT</t>
  </si>
  <si>
    <t xml:space="preserve">Сухари и тарелка клапана (комплект)</t>
  </si>
  <si>
    <t xml:space="preserve">E8-21</t>
  </si>
  <si>
    <t xml:space="preserve">140340001-0001</t>
  </si>
  <si>
    <t xml:space="preserve">SPRING,VALVE(INNER)</t>
  </si>
  <si>
    <t xml:space="preserve">Пружина клапана внутренняя</t>
  </si>
  <si>
    <t xml:space="preserve">E8-22</t>
  </si>
  <si>
    <t xml:space="preserve">381380004-0001</t>
  </si>
  <si>
    <t xml:space="preserve">ROLLING ELEMENT,BEARING</t>
  </si>
  <si>
    <t xml:space="preserve">Стопорная скоба распредвала</t>
  </si>
  <si>
    <t xml:space="preserve">E8-23</t>
  </si>
  <si>
    <t xml:space="preserve">140600001-0001</t>
  </si>
  <si>
    <t xml:space="preserve">PLATE,TIMING SPROCKET PRESSURE</t>
  </si>
  <si>
    <t xml:space="preserve">Гровер стопорной скобы</t>
  </si>
  <si>
    <t xml:space="preserve">E9</t>
  </si>
  <si>
    <t xml:space="preserve">Цепь ГРМ </t>
  </si>
  <si>
    <t xml:space="preserve">E9-1</t>
  </si>
  <si>
    <t xml:space="preserve">140610010-0001</t>
  </si>
  <si>
    <t xml:space="preserve">CHAIN,TIMING</t>
  </si>
  <si>
    <t xml:space="preserve">Цепь ГРМ</t>
  </si>
  <si>
    <t xml:space="preserve">E9-2</t>
  </si>
  <si>
    <t xml:space="preserve">141000009-0001</t>
  </si>
  <si>
    <t xml:space="preserve">GUIDE PLATE,CHAIN</t>
  </si>
  <si>
    <t xml:space="preserve">Успокоитель цепи ГРМ</t>
  </si>
  <si>
    <t xml:space="preserve">E9-3</t>
  </si>
  <si>
    <t xml:space="preserve">140960018-0001</t>
  </si>
  <si>
    <t xml:space="preserve">ADJUSTMENT PANEL,CHAIN</t>
  </si>
  <si>
    <t xml:space="preserve">Башмак натяжителя цепи ГРМ</t>
  </si>
  <si>
    <t xml:space="preserve">E9-4</t>
  </si>
  <si>
    <t xml:space="preserve">141040002-0003</t>
  </si>
  <si>
    <t xml:space="preserve">CLEVIS PIN,CHAIN ADJUSTMENT PANEL</t>
  </si>
  <si>
    <t xml:space="preserve">Шплинтуемый штифт</t>
  </si>
  <si>
    <t xml:space="preserve">E9-5</t>
  </si>
  <si>
    <t xml:space="preserve">380450056-0001</t>
  </si>
  <si>
    <t xml:space="preserve">E9-6</t>
  </si>
  <si>
    <t xml:space="preserve">140750004-0004</t>
  </si>
  <si>
    <t xml:space="preserve">TENSIONER ASSY.,CAM CHAIN</t>
  </si>
  <si>
    <t xml:space="preserve">Натяжитель</t>
  </si>
  <si>
    <t xml:space="preserve">E9-7</t>
  </si>
  <si>
    <t xml:space="preserve">140830003-0001</t>
  </si>
  <si>
    <t xml:space="preserve">GASKET,CAM CHAIN TENSIONER</t>
  </si>
  <si>
    <t xml:space="preserve">Прокладка натяжителя цепи ГРМ</t>
  </si>
  <si>
    <t xml:space="preserve">E9-8</t>
  </si>
  <si>
    <t xml:space="preserve">CAP,DUST</t>
  </si>
  <si>
    <t xml:space="preserve">Колпачок</t>
  </si>
  <si>
    <t xml:space="preserve">E9-9</t>
  </si>
  <si>
    <t xml:space="preserve">380190039-0005</t>
  </si>
  <si>
    <t xml:space="preserve">E10</t>
  </si>
  <si>
    <t xml:space="preserve">Масляный насос</t>
  </si>
  <si>
    <t xml:space="preserve">E10-1</t>
  </si>
  <si>
    <t xml:space="preserve">150010016-0001</t>
  </si>
  <si>
    <t xml:space="preserve">PUMP ASSY.,OIL</t>
  </si>
  <si>
    <t xml:space="preserve">Насос масляный в сборе</t>
  </si>
  <si>
    <t xml:space="preserve">E10-2</t>
  </si>
  <si>
    <t xml:space="preserve">150070014-0001</t>
  </si>
  <si>
    <t xml:space="preserve">SPROCKET,OIL PUMP DRIVEN</t>
  </si>
  <si>
    <t xml:space="preserve">Шестерня привода масляного насоса</t>
  </si>
  <si>
    <t xml:space="preserve">E10-3</t>
  </si>
  <si>
    <t xml:space="preserve">380600048-0001</t>
  </si>
  <si>
    <t xml:space="preserve">E10-4</t>
  </si>
  <si>
    <t xml:space="preserve">380540048-0001</t>
  </si>
  <si>
    <t xml:space="preserve">E10-5</t>
  </si>
  <si>
    <t xml:space="preserve">380550046-0001</t>
  </si>
  <si>
    <t xml:space="preserve">CHECK RING,ELASTIC</t>
  </si>
  <si>
    <t xml:space="preserve">E10-6</t>
  </si>
  <si>
    <t xml:space="preserve">380200064-0004</t>
  </si>
  <si>
    <t xml:space="preserve">E10-7</t>
  </si>
  <si>
    <t xml:space="preserve">150290006-0001</t>
  </si>
  <si>
    <t xml:space="preserve">SCREEN,OIL STRAINER</t>
  </si>
  <si>
    <t xml:space="preserve">Сетка масляного фильтра</t>
  </si>
  <si>
    <t xml:space="preserve">E10-8</t>
  </si>
  <si>
    <t xml:space="preserve">380680010-0001</t>
  </si>
  <si>
    <t xml:space="preserve">SCREW/WASHER,ELASTIC/WASHER,PLAIN COMP.</t>
  </si>
  <si>
    <t xml:space="preserve">Винт</t>
  </si>
  <si>
    <t xml:space="preserve">E10-9</t>
  </si>
  <si>
    <t xml:space="preserve">150340003-0005</t>
  </si>
  <si>
    <t xml:space="preserve">CAP,OIL STRAINER SCREEN</t>
  </si>
  <si>
    <t xml:space="preserve">Крышка масляного фильтра</t>
  </si>
  <si>
    <t xml:space="preserve">E10-10</t>
  </si>
  <si>
    <t xml:space="preserve">380840268-0001</t>
  </si>
  <si>
    <t xml:space="preserve">E10-11</t>
  </si>
  <si>
    <t xml:space="preserve">380140015-0006</t>
  </si>
  <si>
    <t xml:space="preserve">E10-12</t>
  </si>
  <si>
    <t xml:space="preserve">Винт </t>
  </si>
  <si>
    <t xml:space="preserve">E10-13</t>
  </si>
  <si>
    <t xml:space="preserve">E10-14</t>
  </si>
  <si>
    <t xml:space="preserve">150350007-0001</t>
  </si>
  <si>
    <t xml:space="preserve">OIL FILTER ASSY.,SECONDARY</t>
  </si>
  <si>
    <t xml:space="preserve">Фильтр масляный</t>
  </si>
  <si>
    <t xml:space="preserve">E10-15</t>
  </si>
  <si>
    <t xml:space="preserve">380840145-0001</t>
  </si>
  <si>
    <t xml:space="preserve">E10-16</t>
  </si>
  <si>
    <t xml:space="preserve">150360005-0018</t>
  </si>
  <si>
    <t xml:space="preserve">CAP,SECONDARY OIL FILTER</t>
  </si>
  <si>
    <t xml:space="preserve">Крышка вторичного масляного фильтра</t>
  </si>
  <si>
    <t xml:space="preserve">E10-17</t>
  </si>
  <si>
    <t xml:space="preserve">380840146-0001</t>
  </si>
  <si>
    <t xml:space="preserve">Прокладка крышки масляного фильтра</t>
  </si>
  <si>
    <t xml:space="preserve">E10-18</t>
  </si>
  <si>
    <t xml:space="preserve">381150147-0001</t>
  </si>
  <si>
    <t xml:space="preserve">E10-19</t>
  </si>
  <si>
    <t xml:space="preserve">380180035-0003</t>
  </si>
  <si>
    <t xml:space="preserve">E10-20</t>
  </si>
  <si>
    <t xml:space="preserve">380330010-0002</t>
  </si>
  <si>
    <t xml:space="preserve">E11</t>
  </si>
  <si>
    <t xml:space="preserve">Сцепление</t>
  </si>
  <si>
    <t xml:space="preserve">E11-1</t>
  </si>
  <si>
    <t xml:space="preserve">190330025-0001</t>
  </si>
  <si>
    <t xml:space="preserve">OUTER COMP.,CLUTCH</t>
  </si>
  <si>
    <t xml:space="preserve">Корпус муфты сцепления</t>
  </si>
  <si>
    <t xml:space="preserve">E11-2</t>
  </si>
  <si>
    <t xml:space="preserve">380540030-0001</t>
  </si>
  <si>
    <t xml:space="preserve">E11-3</t>
  </si>
  <si>
    <t xml:space="preserve">380821064-0001</t>
  </si>
  <si>
    <t xml:space="preserve">E11-4</t>
  </si>
  <si>
    <t xml:space="preserve">190470012-0001</t>
  </si>
  <si>
    <t xml:space="preserve">PLATE,CLUTCH PRESSURE</t>
  </si>
  <si>
    <t xml:space="preserve">Упорная пластина сцепления</t>
  </si>
  <si>
    <t xml:space="preserve">E11-5</t>
  </si>
  <si>
    <t xml:space="preserve">E11-6</t>
  </si>
  <si>
    <t xml:space="preserve">380490009-0001</t>
  </si>
  <si>
    <t xml:space="preserve">E11-7</t>
  </si>
  <si>
    <t xml:space="preserve">380820542-0001</t>
  </si>
  <si>
    <t xml:space="preserve">E11-8</t>
  </si>
  <si>
    <t xml:space="preserve">190430020-0002</t>
  </si>
  <si>
    <t xml:space="preserve">DISK,CLUTCH FRICTION</t>
  </si>
  <si>
    <t xml:space="preserve">Стальной диск сцепления</t>
  </si>
  <si>
    <t xml:space="preserve">E11-9</t>
  </si>
  <si>
    <t xml:space="preserve">190430021-0002</t>
  </si>
  <si>
    <t xml:space="preserve">Фрикционный диск сцепления</t>
  </si>
  <si>
    <t xml:space="preserve">E11-10</t>
  </si>
  <si>
    <t xml:space="preserve">190380011-0001</t>
  </si>
  <si>
    <t xml:space="preserve">PAD,CLUTCH CUSHION</t>
  </si>
  <si>
    <t xml:space="preserve">Распорное кольцо сцепления</t>
  </si>
  <si>
    <t xml:space="preserve">E11-11</t>
  </si>
  <si>
    <t xml:space="preserve">380480014-0001</t>
  </si>
  <si>
    <t xml:space="preserve">E11-12</t>
  </si>
  <si>
    <t xml:space="preserve">190460017-0001</t>
  </si>
  <si>
    <t xml:space="preserve">PLATE,CLUTCH</t>
  </si>
  <si>
    <t xml:space="preserve">Диск сцепления</t>
  </si>
  <si>
    <t xml:space="preserve">E11-13</t>
  </si>
  <si>
    <t xml:space="preserve">190480010-0001</t>
  </si>
  <si>
    <t xml:space="preserve">PLATE,CLUTCH LIFTER</t>
  </si>
  <si>
    <t xml:space="preserve">Прижимная пластина сцепления</t>
  </si>
  <si>
    <t xml:space="preserve">E11-14</t>
  </si>
  <si>
    <t xml:space="preserve">190550020-0001</t>
  </si>
  <si>
    <t xml:space="preserve">SPRING,CLUTCH</t>
  </si>
  <si>
    <t xml:space="preserve">E11-15</t>
  </si>
  <si>
    <t xml:space="preserve">E11-16</t>
  </si>
  <si>
    <t xml:space="preserve">150150011-0001</t>
  </si>
  <si>
    <t xml:space="preserve">SPROCKET,OIL PUMP DRIVE</t>
  </si>
  <si>
    <t xml:space="preserve">E11-17</t>
  </si>
  <si>
    <t xml:space="preserve">380560035-0001</t>
  </si>
  <si>
    <t xml:space="preserve">Стопор</t>
  </si>
  <si>
    <t xml:space="preserve">E11-18</t>
  </si>
  <si>
    <t xml:space="preserve">190700007-0001</t>
  </si>
  <si>
    <t xml:space="preserve">EJECT-ROD</t>
  </si>
  <si>
    <t xml:space="preserve">Шток сцепления</t>
  </si>
  <si>
    <t xml:space="preserve">E11-19</t>
  </si>
  <si>
    <t xml:space="preserve">E11-20</t>
  </si>
  <si>
    <t xml:space="preserve">380630104-0001</t>
  </si>
  <si>
    <t xml:space="preserve">E11-21</t>
  </si>
  <si>
    <t xml:space="preserve">380450342-0001</t>
  </si>
  <si>
    <t xml:space="preserve">E11-22</t>
  </si>
  <si>
    <t xml:space="preserve">190820013-0001</t>
  </si>
  <si>
    <t xml:space="preserve">E11-23</t>
  </si>
  <si>
    <t xml:space="preserve">E11-24</t>
  </si>
  <si>
    <t xml:space="preserve">Сальник штока переключения передач</t>
  </si>
  <si>
    <t xml:space="preserve">E11-25</t>
  </si>
  <si>
    <t xml:space="preserve">191220002-0001</t>
  </si>
  <si>
    <t xml:space="preserve">CHECK PLATE,CLUTCH JOYSTICK</t>
  </si>
  <si>
    <t xml:space="preserve">Рычаг привода сцепления</t>
  </si>
  <si>
    <t xml:space="preserve">E11-26</t>
  </si>
  <si>
    <t xml:space="preserve">190830012-0001</t>
  </si>
  <si>
    <t xml:space="preserve">CONTROL ARM,CLUTCH</t>
  </si>
  <si>
    <t xml:space="preserve">Кронштейн троса сцепления</t>
  </si>
  <si>
    <t xml:space="preserve">E11-27</t>
  </si>
  <si>
    <t xml:space="preserve">E11-28</t>
  </si>
  <si>
    <t xml:space="preserve">190890010-0001</t>
  </si>
  <si>
    <t xml:space="preserve">BOLT,CLUTCH CLEARANCE ADJUSTING</t>
  </si>
  <si>
    <t xml:space="preserve">E11-29</t>
  </si>
  <si>
    <t xml:space="preserve">Грибок штока сцепления</t>
  </si>
  <si>
    <t xml:space="preserve">E11-30</t>
  </si>
  <si>
    <t xml:space="preserve">191230018-0003</t>
  </si>
  <si>
    <t xml:space="preserve">PLATE,CLUTCH CABLE LOCATING</t>
  </si>
  <si>
    <t xml:space="preserve">Фиксатор рычага сцепления</t>
  </si>
  <si>
    <t xml:space="preserve">E11-31</t>
  </si>
  <si>
    <t xml:space="preserve">380140013-0005</t>
  </si>
  <si>
    <t xml:space="preserve">E11-32</t>
  </si>
  <si>
    <t xml:space="preserve">190810030-0001</t>
  </si>
  <si>
    <t xml:space="preserve">JOYSTICK ASSY.,CLUTCH</t>
  </si>
  <si>
    <t xml:space="preserve">Привод сцепления</t>
  </si>
  <si>
    <t xml:space="preserve">E11-33</t>
  </si>
  <si>
    <t xml:space="preserve">500280091-0005</t>
  </si>
  <si>
    <t xml:space="preserve">CLUTCH KIT</t>
  </si>
  <si>
    <t xml:space="preserve">Комплект сцепления</t>
  </si>
  <si>
    <t xml:space="preserve">E12</t>
  </si>
  <si>
    <t xml:space="preserve">Коробка передач</t>
  </si>
  <si>
    <t xml:space="preserve">E12-1</t>
  </si>
  <si>
    <t xml:space="preserve">191260020-0001</t>
  </si>
  <si>
    <t xml:space="preserve">MAINSHAFT</t>
  </si>
  <si>
    <t xml:space="preserve">Первичный вал</t>
  </si>
  <si>
    <t xml:space="preserve">E12-2</t>
  </si>
  <si>
    <t xml:space="preserve">381000031-0001</t>
  </si>
  <si>
    <t xml:space="preserve">E12-3</t>
  </si>
  <si>
    <t xml:space="preserve">191280018-0001</t>
  </si>
  <si>
    <t xml:space="preserve">GEAR,MAINSHAFT SECOND</t>
  </si>
  <si>
    <t xml:space="preserve">Шестерня второй передачи первичного вала</t>
  </si>
  <si>
    <t xml:space="preserve">E12-4</t>
  </si>
  <si>
    <t xml:space="preserve">191290018-0001</t>
  </si>
  <si>
    <t xml:space="preserve">GEAR,MAINSHAFT THIRD</t>
  </si>
  <si>
    <t xml:space="preserve">Шестерня третьей передачи первичного вала</t>
  </si>
  <si>
    <t xml:space="preserve">E12-5</t>
  </si>
  <si>
    <t xml:space="preserve">191300014-0001</t>
  </si>
  <si>
    <t xml:space="preserve">GEAR,MAINSHAFT FOURTH</t>
  </si>
  <si>
    <t xml:space="preserve">Шестерня четвертой передачи первичного вала</t>
  </si>
  <si>
    <t xml:space="preserve">E12-6</t>
  </si>
  <si>
    <t xml:space="preserve">191330008-0001</t>
  </si>
  <si>
    <t xml:space="preserve">GEAR,MAINSHAFT FIFTH</t>
  </si>
  <si>
    <t xml:space="preserve">Шестерня пятой передачи первичного вала</t>
  </si>
  <si>
    <t xml:space="preserve">E12-7</t>
  </si>
  <si>
    <t xml:space="preserve">380570013-0001</t>
  </si>
  <si>
    <t xml:space="preserve">SPLIT WASHER</t>
  </si>
  <si>
    <t xml:space="preserve">E12-8</t>
  </si>
  <si>
    <t xml:space="preserve">380630108-0001</t>
  </si>
  <si>
    <t xml:space="preserve">E12-9</t>
  </si>
  <si>
    <t xml:space="preserve">380630106-0001</t>
  </si>
  <si>
    <t xml:space="preserve">E12-10</t>
  </si>
  <si>
    <t xml:space="preserve">191380006-0001</t>
  </si>
  <si>
    <t xml:space="preserve">CHECK PLATE,MAINSHAFT BEARING</t>
  </si>
  <si>
    <t xml:space="preserve">Стопор подшипника</t>
  </si>
  <si>
    <t xml:space="preserve">E12-11</t>
  </si>
  <si>
    <t xml:space="preserve">380220014-0003</t>
  </si>
  <si>
    <t xml:space="preserve">Винт с крестообразным шлицем </t>
  </si>
  <si>
    <t xml:space="preserve">E12-12</t>
  </si>
  <si>
    <t xml:space="preserve">191400032-0001</t>
  </si>
  <si>
    <t xml:space="preserve">COUNTERSHAFT</t>
  </si>
  <si>
    <t xml:space="preserve">Вал промежуточный</t>
  </si>
  <si>
    <t xml:space="preserve">E12-13</t>
  </si>
  <si>
    <t xml:space="preserve">191420019-0001</t>
  </si>
  <si>
    <t xml:space="preserve">GEAR,COUNTERSHAFT FIRST</t>
  </si>
  <si>
    <t xml:space="preserve">Шестерня первой передачи промежуточного вала</t>
  </si>
  <si>
    <t xml:space="preserve">E12-14</t>
  </si>
  <si>
    <t xml:space="preserve">380540073-0001</t>
  </si>
  <si>
    <t xml:space="preserve">E12-15</t>
  </si>
  <si>
    <t xml:space="preserve">380540075-0001</t>
  </si>
  <si>
    <t xml:space="preserve">E12-16</t>
  </si>
  <si>
    <t xml:space="preserve">380820592-0001</t>
  </si>
  <si>
    <t xml:space="preserve">E12-17</t>
  </si>
  <si>
    <t xml:space="preserve">191440019-0001</t>
  </si>
  <si>
    <t xml:space="preserve">GEAR,COUNTERSHAFT SECOND</t>
  </si>
  <si>
    <t xml:space="preserve">Шестерня второй передачи промежуточного вала</t>
  </si>
  <si>
    <t xml:space="preserve">E12-18</t>
  </si>
  <si>
    <t xml:space="preserve">Стопорная шайба </t>
  </si>
  <si>
    <t xml:space="preserve">E12-19</t>
  </si>
  <si>
    <t xml:space="preserve">191460019-0001</t>
  </si>
  <si>
    <t xml:space="preserve">GEAR,COUNTERSHAFT THIRD</t>
  </si>
  <si>
    <t xml:space="preserve">Шестерня третьей передачи промежуточного вала</t>
  </si>
  <si>
    <t xml:space="preserve">E12-20</t>
  </si>
  <si>
    <t xml:space="preserve">380500021-0001</t>
  </si>
  <si>
    <t xml:space="preserve">WASHER,SPLINE</t>
  </si>
  <si>
    <t xml:space="preserve">E12-21</t>
  </si>
  <si>
    <t xml:space="preserve">E12-22</t>
  </si>
  <si>
    <t xml:space="preserve">191480017-0001</t>
  </si>
  <si>
    <t xml:space="preserve">GEAR,COUNTERSHAFT FOURTH</t>
  </si>
  <si>
    <t xml:space="preserve">Шестерня четвертой передачи промежуточного вала</t>
  </si>
  <si>
    <t xml:space="preserve">E12-23</t>
  </si>
  <si>
    <t xml:space="preserve">191500009-0001</t>
  </si>
  <si>
    <t xml:space="preserve">GEAR,COUNTERSHAFT FIFTH</t>
  </si>
  <si>
    <t xml:space="preserve">Шестерня пятой передачи промежуточного вала</t>
  </si>
  <si>
    <t xml:space="preserve">E12-24</t>
  </si>
  <si>
    <t xml:space="preserve">380630112-0001</t>
  </si>
  <si>
    <t xml:space="preserve">E12-25</t>
  </si>
  <si>
    <t xml:space="preserve">380630111-0001</t>
  </si>
  <si>
    <t xml:space="preserve">E12-26</t>
  </si>
  <si>
    <t xml:space="preserve">191660002-0001</t>
  </si>
  <si>
    <t xml:space="preserve">CHECK RING,COUNTERSHAFT BEARING</t>
  </si>
  <si>
    <t xml:space="preserve">Стопорное кольцо подшипника промежуточного вала</t>
  </si>
  <si>
    <t xml:space="preserve">E12-27</t>
  </si>
  <si>
    <t xml:space="preserve">380650179-0001</t>
  </si>
  <si>
    <t xml:space="preserve">E12-28</t>
  </si>
  <si>
    <t xml:space="preserve">380650164-0001</t>
  </si>
  <si>
    <t xml:space="preserve">E12-29</t>
  </si>
  <si>
    <t xml:space="preserve">191690002-0001</t>
  </si>
  <si>
    <t xml:space="preserve">CHECK PLATE,COUNTERSHAFT OIL SEAL</t>
  </si>
  <si>
    <t xml:space="preserve">Стопорная пластина</t>
  </si>
  <si>
    <t xml:space="preserve">E12-30</t>
  </si>
  <si>
    <t xml:space="preserve">380070140-0001</t>
  </si>
  <si>
    <t xml:space="preserve">E12-31</t>
  </si>
  <si>
    <t xml:space="preserve">191650002-0001</t>
  </si>
  <si>
    <t xml:space="preserve">CHECK PLATE,COUNTERSHAFT BEARING</t>
  </si>
  <si>
    <t xml:space="preserve">E12-32</t>
  </si>
  <si>
    <t xml:space="preserve">E12-33</t>
  </si>
  <si>
    <t xml:space="preserve">380550012-0001</t>
  </si>
  <si>
    <t xml:space="preserve">E12-34</t>
  </si>
  <si>
    <t xml:space="preserve">E12-35</t>
  </si>
  <si>
    <t xml:space="preserve">191600048-0001</t>
  </si>
  <si>
    <t xml:space="preserve">SPROCKET,COUNTERSHAFT DRIVING</t>
  </si>
  <si>
    <t xml:space="preserve">Звезда ведущая</t>
  </si>
  <si>
    <t xml:space="preserve">E12-36</t>
  </si>
  <si>
    <t xml:space="preserve">380820617-0001</t>
  </si>
  <si>
    <t xml:space="preserve">E12-37</t>
  </si>
  <si>
    <t xml:space="preserve">380840269-0001</t>
  </si>
  <si>
    <t xml:space="preserve">E12-38</t>
  </si>
  <si>
    <t xml:space="preserve">191530002-0001</t>
  </si>
  <si>
    <t xml:space="preserve">KEP NUT,COUNTERSHAFT</t>
  </si>
  <si>
    <t xml:space="preserve">E12-39</t>
  </si>
  <si>
    <t xml:space="preserve">191640002-0001</t>
  </si>
  <si>
    <t xml:space="preserve">MOUNTING LOCK WASHER,SPROCKET</t>
  </si>
  <si>
    <t xml:space="preserve">E12-40</t>
  </si>
  <si>
    <t xml:space="preserve">191250036-0001</t>
  </si>
  <si>
    <t xml:space="preserve">MAINSHAFT COMP.</t>
  </si>
  <si>
    <t xml:space="preserve">Первичный вал КПП (комплект)</t>
  </si>
  <si>
    <t xml:space="preserve">E12-41</t>
  </si>
  <si>
    <t xml:space="preserve">191390067-0001</t>
  </si>
  <si>
    <t xml:space="preserve">COUNTERSHAFT COMP.</t>
  </si>
  <si>
    <t xml:space="preserve">Вторичный вал КПП (комплект)</t>
  </si>
  <si>
    <t xml:space="preserve">E12-42</t>
  </si>
  <si>
    <t xml:space="preserve">500290065-0001</t>
  </si>
  <si>
    <t xml:space="preserve">MAINSHAFT&amp;COUNTERSHAFT KIT</t>
  </si>
  <si>
    <t xml:space="preserve">Валы КПП первичный и вторичный в сборе</t>
  </si>
  <si>
    <t xml:space="preserve">E13</t>
  </si>
  <si>
    <t xml:space="preserve">Механизм переключения передач</t>
  </si>
  <si>
    <t xml:space="preserve">E13-1</t>
  </si>
  <si>
    <t xml:space="preserve">192120022-0001</t>
  </si>
  <si>
    <t xml:space="preserve">FORK,GEAR SHIFT</t>
  </si>
  <si>
    <t xml:space="preserve">Вилка переключения передач</t>
  </si>
  <si>
    <t xml:space="preserve">E13-2</t>
  </si>
  <si>
    <t xml:space="preserve">192120029-0001</t>
  </si>
  <si>
    <t xml:space="preserve">E13-3</t>
  </si>
  <si>
    <t xml:space="preserve">192120032-0001</t>
  </si>
  <si>
    <t xml:space="preserve">E13-4</t>
  </si>
  <si>
    <t xml:space="preserve">192130009-0001</t>
  </si>
  <si>
    <t xml:space="preserve">SHAFT,SHIFT FORK GUIDE</t>
  </si>
  <si>
    <t xml:space="preserve">Вал</t>
  </si>
  <si>
    <t xml:space="preserve">E13-5</t>
  </si>
  <si>
    <t xml:space="preserve">192070006-0001</t>
  </si>
  <si>
    <t xml:space="preserve">DRUM ASSY.,GEAR SHIFT</t>
  </si>
  <si>
    <t xml:space="preserve">Барабан механизма переключения передач</t>
  </si>
  <si>
    <t xml:space="preserve">E13-6</t>
  </si>
  <si>
    <t xml:space="preserve">192100013-0001</t>
  </si>
  <si>
    <t xml:space="preserve">PLATE,DRUM STOPPER</t>
  </si>
  <si>
    <t xml:space="preserve">Пластина барабана переключения передач</t>
  </si>
  <si>
    <t xml:space="preserve">E13-7</t>
  </si>
  <si>
    <t xml:space="preserve">192260001-0001</t>
  </si>
  <si>
    <t xml:space="preserve">PAWL,GEAR SHIFT</t>
  </si>
  <si>
    <t xml:space="preserve">Штифт механизма переключения</t>
  </si>
  <si>
    <t xml:space="preserve">E13-8</t>
  </si>
  <si>
    <t xml:space="preserve">192260002-0001</t>
  </si>
  <si>
    <t xml:space="preserve">E13-9</t>
  </si>
  <si>
    <t xml:space="preserve">192270001-0001</t>
  </si>
  <si>
    <t xml:space="preserve">PIN,SHIFT PAWL</t>
  </si>
  <si>
    <t xml:space="preserve">E13-10</t>
  </si>
  <si>
    <t xml:space="preserve">E13-11</t>
  </si>
  <si>
    <t xml:space="preserve">192290002-0001</t>
  </si>
  <si>
    <t xml:space="preserve">RUSHING BOARD,SHIFT PAWL</t>
  </si>
  <si>
    <t xml:space="preserve">E13-12</t>
  </si>
  <si>
    <t xml:space="preserve">E13-13</t>
  </si>
  <si>
    <t xml:space="preserve">192300002-0001</t>
  </si>
  <si>
    <t xml:space="preserve">GUIDE PLATE,GEAR SHIFT CAM</t>
  </si>
  <si>
    <t xml:space="preserve">Направляющая пластина</t>
  </si>
  <si>
    <t xml:space="preserve">E13-14</t>
  </si>
  <si>
    <t xml:space="preserve">E13-15</t>
  </si>
  <si>
    <t xml:space="preserve">192190014-0001</t>
  </si>
  <si>
    <t xml:space="preserve">CHECK PLATE ASSY.</t>
  </si>
  <si>
    <t xml:space="preserve">E13-16</t>
  </si>
  <si>
    <t xml:space="preserve">381140415-0001</t>
  </si>
  <si>
    <t xml:space="preserve">E13-17</t>
  </si>
  <si>
    <t xml:space="preserve">192160002-0001</t>
  </si>
  <si>
    <t xml:space="preserve">FITTING PIN,NEUTRAL</t>
  </si>
  <si>
    <t xml:space="preserve">Фиксатор передачи</t>
  </si>
  <si>
    <t xml:space="preserve">E13-18</t>
  </si>
  <si>
    <t xml:space="preserve">E13-19</t>
  </si>
  <si>
    <t xml:space="preserve">E13-20</t>
  </si>
  <si>
    <t xml:space="preserve">381150186-0001</t>
  </si>
  <si>
    <t xml:space="preserve">E13-21</t>
  </si>
  <si>
    <t xml:space="preserve">270720007-0001</t>
  </si>
  <si>
    <t xml:space="preserve">SHIFT CONTACT,GEAR INDICATOR SWITCH</t>
  </si>
  <si>
    <t xml:space="preserve">Контакт датчика индикатора положения трансмиссии</t>
  </si>
  <si>
    <t xml:space="preserve">E13-22</t>
  </si>
  <si>
    <t xml:space="preserve">381380002-0001</t>
  </si>
  <si>
    <t xml:space="preserve">Ролик </t>
  </si>
  <si>
    <t xml:space="preserve">E13-23</t>
  </si>
  <si>
    <t xml:space="preserve">192330008-0001</t>
  </si>
  <si>
    <t xml:space="preserve">SPINDLE ASSY.,GEAR SHIFT</t>
  </si>
  <si>
    <t xml:space="preserve">Вал переключения передач в сборе</t>
  </si>
  <si>
    <t xml:space="preserve">E13-24</t>
  </si>
  <si>
    <t xml:space="preserve">380820699-0001</t>
  </si>
  <si>
    <t xml:space="preserve">E13-25</t>
  </si>
  <si>
    <t xml:space="preserve">381160063-0001</t>
  </si>
  <si>
    <t xml:space="preserve">E13-26</t>
  </si>
  <si>
    <t xml:space="preserve">192360005-0001</t>
  </si>
  <si>
    <t xml:space="preserve">ARRESTING PIN,GEAR SHIFT</t>
  </si>
  <si>
    <t xml:space="preserve">E13-27</t>
  </si>
  <si>
    <t xml:space="preserve">Сальник вала переключения передач</t>
  </si>
  <si>
    <t xml:space="preserve">E13-28</t>
  </si>
  <si>
    <t xml:space="preserve">Педаль переключения передач</t>
  </si>
  <si>
    <t xml:space="preserve">E13-29</t>
  </si>
  <si>
    <t xml:space="preserve">193710023-0001</t>
  </si>
  <si>
    <t xml:space="preserve">RUBBER JACKET,GEAR CHANGE PEDAL</t>
  </si>
  <si>
    <t xml:space="preserve">E13-30</t>
  </si>
  <si>
    <t xml:space="preserve">380070012-0004</t>
  </si>
  <si>
    <t xml:space="preserve">E13-31</t>
  </si>
  <si>
    <t xml:space="preserve">270650029-0002</t>
  </si>
  <si>
    <t xml:space="preserve">SWITCH COMP.,GEAR INDICATOR</t>
  </si>
  <si>
    <t xml:space="preserve">Датчик индикатора положения трансмиссии</t>
  </si>
  <si>
    <t xml:space="preserve">E13-32</t>
  </si>
  <si>
    <t xml:space="preserve">380840178-0001</t>
  </si>
  <si>
    <t xml:space="preserve">Сальник датчика индикатора положения трансмиссии</t>
  </si>
  <si>
    <t xml:space="preserve">E13-33</t>
  </si>
  <si>
    <t xml:space="preserve">380680001-0004</t>
  </si>
  <si>
    <t xml:space="preserve">E13-34</t>
  </si>
  <si>
    <t xml:space="preserve">E13-35</t>
  </si>
  <si>
    <t xml:space="preserve">381150152-0001</t>
  </si>
  <si>
    <t xml:space="preserve">E13-36</t>
  </si>
  <si>
    <t xml:space="preserve">192320077-0001</t>
  </si>
  <si>
    <t xml:space="preserve">ARM COMP.,GEAR CHANGE</t>
  </si>
  <si>
    <t xml:space="preserve">Вал переключения передач</t>
  </si>
  <si>
    <t xml:space="preserve">E13-37</t>
  </si>
  <si>
    <t xml:space="preserve">192060059-0001</t>
  </si>
  <si>
    <t xml:space="preserve">DRUM COMP.,GEAR SHIFT</t>
  </si>
  <si>
    <t xml:space="preserve">Механизм переключения передач в сборе</t>
  </si>
  <si>
    <t xml:space="preserve">E14</t>
  </si>
  <si>
    <t xml:space="preserve">Электростартер</t>
  </si>
  <si>
    <t xml:space="preserve">E14-1</t>
  </si>
  <si>
    <t xml:space="preserve">270350011-0001</t>
  </si>
  <si>
    <t xml:space="preserve">MOTOR ASSY.,STARTING</t>
  </si>
  <si>
    <t xml:space="preserve">E14-2</t>
  </si>
  <si>
    <t xml:space="preserve">E14-3</t>
  </si>
  <si>
    <t xml:space="preserve">Держатель провода</t>
  </si>
  <si>
    <t xml:space="preserve">E15</t>
  </si>
  <si>
    <t xml:space="preserve">Генератор</t>
  </si>
  <si>
    <t xml:space="preserve">E15-1</t>
  </si>
  <si>
    <t xml:space="preserve">270100080-0001</t>
  </si>
  <si>
    <t xml:space="preserve">STATOR COMP.</t>
  </si>
  <si>
    <t xml:space="preserve">Статор</t>
  </si>
  <si>
    <t xml:space="preserve">E15-2</t>
  </si>
  <si>
    <t xml:space="preserve">270020072-0001</t>
  </si>
  <si>
    <t xml:space="preserve">ROTOR COMP.</t>
  </si>
  <si>
    <t xml:space="preserve">Ротор</t>
  </si>
  <si>
    <t xml:space="preserve">E15-3</t>
  </si>
  <si>
    <t xml:space="preserve">380200064-0001</t>
  </si>
  <si>
    <t xml:space="preserve">E15-4</t>
  </si>
  <si>
    <t xml:space="preserve">380370020-0001</t>
  </si>
  <si>
    <t xml:space="preserve">E15-5</t>
  </si>
  <si>
    <t xml:space="preserve">380620009-0001</t>
  </si>
  <si>
    <t xml:space="preserve">E15-6</t>
  </si>
  <si>
    <t xml:space="preserve">380190037-0003</t>
  </si>
  <si>
    <t xml:space="preserve">E15-7</t>
  </si>
  <si>
    <t xml:space="preserve">110480010-0002</t>
  </si>
  <si>
    <t xml:space="preserve">DISC,TENSION</t>
  </si>
  <si>
    <t xml:space="preserve">Прижим кабеля генератора</t>
  </si>
  <si>
    <t xml:space="preserve">E15-8</t>
  </si>
  <si>
    <t xml:space="preserve">110490001-0001</t>
  </si>
  <si>
    <t xml:space="preserve">SCREW,TENSION DISC</t>
  </si>
  <si>
    <t xml:space="preserve">E15-9</t>
  </si>
  <si>
    <t xml:space="preserve">270010112-0001</t>
  </si>
  <si>
    <t xml:space="preserve">GENERATOR ASSY.</t>
  </si>
  <si>
    <t xml:space="preserve">Генератор в сборе</t>
  </si>
  <si>
    <t xml:space="preserve">F21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Noto Sans"/>
      <family val="2"/>
    </font>
    <font>
      <b val="true"/>
      <i val="true"/>
      <sz val="14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F9F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FT125(图片图册2007.12)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jpeg"/><Relationship Id="rId11" Type="http://schemas.openxmlformats.org/officeDocument/2006/relationships/image" Target="../media/image40.jpeg"/><Relationship Id="rId12" Type="http://schemas.openxmlformats.org/officeDocument/2006/relationships/image" Target="../media/image41.png"/><Relationship Id="rId13" Type="http://schemas.openxmlformats.org/officeDocument/2006/relationships/image" Target="../media/image42.png"/><Relationship Id="rId14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1760</xdr:colOff>
      <xdr:row>22</xdr:row>
      <xdr:rowOff>150840</xdr:rowOff>
    </xdr:from>
    <xdr:to>
      <xdr:col>3</xdr:col>
      <xdr:colOff>2080440</xdr:colOff>
      <xdr:row>22</xdr:row>
      <xdr:rowOff>3106080</xdr:rowOff>
    </xdr:to>
    <xdr:pic>
      <xdr:nvPicPr>
        <xdr:cNvPr id="0" name="Picture 156" descr="2"/>
        <xdr:cNvPicPr/>
      </xdr:nvPicPr>
      <xdr:blipFill>
        <a:blip r:embed="rId1"/>
        <a:stretch/>
      </xdr:blipFill>
      <xdr:spPr>
        <a:xfrm>
          <a:off x="4717440" y="1865520"/>
          <a:ext cx="2852640" cy="29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4640</xdr:colOff>
      <xdr:row>31</xdr:row>
      <xdr:rowOff>177120</xdr:rowOff>
    </xdr:from>
    <xdr:to>
      <xdr:col>3</xdr:col>
      <xdr:colOff>3351600</xdr:colOff>
      <xdr:row>31</xdr:row>
      <xdr:rowOff>3061440</xdr:rowOff>
    </xdr:to>
    <xdr:pic>
      <xdr:nvPicPr>
        <xdr:cNvPr id="1" name="Picture 157" descr="3"/>
        <xdr:cNvPicPr/>
      </xdr:nvPicPr>
      <xdr:blipFill>
        <a:blip r:embed="rId2"/>
        <a:stretch/>
      </xdr:blipFill>
      <xdr:spPr>
        <a:xfrm>
          <a:off x="2315520" y="6949440"/>
          <a:ext cx="6525720" cy="28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6120</xdr:colOff>
      <xdr:row>52</xdr:row>
      <xdr:rowOff>114120</xdr:rowOff>
    </xdr:from>
    <xdr:to>
      <xdr:col>3</xdr:col>
      <xdr:colOff>3090600</xdr:colOff>
      <xdr:row>52</xdr:row>
      <xdr:rowOff>3108240</xdr:rowOff>
    </xdr:to>
    <xdr:pic>
      <xdr:nvPicPr>
        <xdr:cNvPr id="2" name="Picture 158" descr="4"/>
        <xdr:cNvPicPr/>
      </xdr:nvPicPr>
      <xdr:blipFill>
        <a:blip r:embed="rId3"/>
        <a:stretch/>
      </xdr:blipFill>
      <xdr:spPr>
        <a:xfrm>
          <a:off x="4141800" y="15401880"/>
          <a:ext cx="4438440" cy="29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62</xdr:row>
      <xdr:rowOff>174960</xdr:rowOff>
    </xdr:from>
    <xdr:to>
      <xdr:col>3</xdr:col>
      <xdr:colOff>3381480</xdr:colOff>
      <xdr:row>62</xdr:row>
      <xdr:rowOff>3025440</xdr:rowOff>
    </xdr:to>
    <xdr:pic>
      <xdr:nvPicPr>
        <xdr:cNvPr id="3" name="Picture 159" descr="5"/>
        <xdr:cNvPicPr/>
      </xdr:nvPicPr>
      <xdr:blipFill>
        <a:blip r:embed="rId4"/>
        <a:stretch/>
      </xdr:blipFill>
      <xdr:spPr>
        <a:xfrm>
          <a:off x="3380400" y="21187080"/>
          <a:ext cx="5490720" cy="28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76</xdr:row>
      <xdr:rowOff>81720</xdr:rowOff>
    </xdr:from>
    <xdr:to>
      <xdr:col>4</xdr:col>
      <xdr:colOff>44280</xdr:colOff>
      <xdr:row>76</xdr:row>
      <xdr:rowOff>2853360</xdr:rowOff>
    </xdr:to>
    <xdr:pic>
      <xdr:nvPicPr>
        <xdr:cNvPr id="4" name="Picture 161" descr="6"/>
        <xdr:cNvPicPr/>
      </xdr:nvPicPr>
      <xdr:blipFill>
        <a:blip r:embed="rId5"/>
        <a:stretch/>
      </xdr:blipFill>
      <xdr:spPr>
        <a:xfrm>
          <a:off x="3249360" y="27475560"/>
          <a:ext cx="56660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0</xdr:colOff>
      <xdr:row>87</xdr:row>
      <xdr:rowOff>221400</xdr:rowOff>
    </xdr:from>
    <xdr:to>
      <xdr:col>3</xdr:col>
      <xdr:colOff>3133800</xdr:colOff>
      <xdr:row>87</xdr:row>
      <xdr:rowOff>3203280</xdr:rowOff>
    </xdr:to>
    <xdr:pic>
      <xdr:nvPicPr>
        <xdr:cNvPr id="5" name="Picture 162" descr="7"/>
        <xdr:cNvPicPr/>
      </xdr:nvPicPr>
      <xdr:blipFill>
        <a:blip r:embed="rId6"/>
        <a:stretch/>
      </xdr:blipFill>
      <xdr:spPr>
        <a:xfrm>
          <a:off x="3923280" y="32882760"/>
          <a:ext cx="470016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0</xdr:colOff>
      <xdr:row>106</xdr:row>
      <xdr:rowOff>114120</xdr:rowOff>
    </xdr:from>
    <xdr:to>
      <xdr:col>4</xdr:col>
      <xdr:colOff>783360</xdr:colOff>
      <xdr:row>106</xdr:row>
      <xdr:rowOff>3099600</xdr:rowOff>
    </xdr:to>
    <xdr:pic>
      <xdr:nvPicPr>
        <xdr:cNvPr id="6" name="Picture 163" descr="8"/>
        <xdr:cNvPicPr/>
      </xdr:nvPicPr>
      <xdr:blipFill>
        <a:blip r:embed="rId7"/>
        <a:stretch/>
      </xdr:blipFill>
      <xdr:spPr>
        <a:xfrm>
          <a:off x="1662480" y="40623840"/>
          <a:ext cx="7992000" cy="29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720</xdr:colOff>
      <xdr:row>119</xdr:row>
      <xdr:rowOff>71280</xdr:rowOff>
    </xdr:from>
    <xdr:to>
      <xdr:col>4</xdr:col>
      <xdr:colOff>848880</xdr:colOff>
      <xdr:row>119</xdr:row>
      <xdr:rowOff>3657600</xdr:rowOff>
    </xdr:to>
    <xdr:pic>
      <xdr:nvPicPr>
        <xdr:cNvPr id="7" name="Picture 164" descr="9"/>
        <xdr:cNvPicPr/>
      </xdr:nvPicPr>
      <xdr:blipFill>
        <a:blip r:embed="rId8"/>
        <a:stretch/>
      </xdr:blipFill>
      <xdr:spPr>
        <a:xfrm>
          <a:off x="3803400" y="47382120"/>
          <a:ext cx="5916600" cy="35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0480</xdr:colOff>
      <xdr:row>151</xdr:row>
      <xdr:rowOff>99360</xdr:rowOff>
    </xdr:from>
    <xdr:to>
      <xdr:col>4</xdr:col>
      <xdr:colOff>283680</xdr:colOff>
      <xdr:row>151</xdr:row>
      <xdr:rowOff>3035520</xdr:rowOff>
    </xdr:to>
    <xdr:pic>
      <xdr:nvPicPr>
        <xdr:cNvPr id="8" name="Picture 165" descr="10"/>
        <xdr:cNvPicPr/>
      </xdr:nvPicPr>
      <xdr:blipFill>
        <a:blip r:embed="rId9"/>
        <a:stretch/>
      </xdr:blipFill>
      <xdr:spPr>
        <a:xfrm>
          <a:off x="1881360" y="59478120"/>
          <a:ext cx="7273440" cy="29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0</xdr:colOff>
      <xdr:row>173</xdr:row>
      <xdr:rowOff>220680</xdr:rowOff>
    </xdr:from>
    <xdr:to>
      <xdr:col>3</xdr:col>
      <xdr:colOff>1971360</xdr:colOff>
      <xdr:row>173</xdr:row>
      <xdr:rowOff>3194640</xdr:rowOff>
    </xdr:to>
    <xdr:pic>
      <xdr:nvPicPr>
        <xdr:cNvPr id="9" name="Picture 166" descr="11"/>
        <xdr:cNvPicPr/>
      </xdr:nvPicPr>
      <xdr:blipFill>
        <a:blip r:embed="rId10"/>
        <a:stretch/>
      </xdr:blipFill>
      <xdr:spPr>
        <a:xfrm>
          <a:off x="3664080" y="68286240"/>
          <a:ext cx="3796920" cy="29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196</xdr:row>
      <xdr:rowOff>125640</xdr:rowOff>
    </xdr:from>
    <xdr:to>
      <xdr:col>4</xdr:col>
      <xdr:colOff>598680</xdr:colOff>
      <xdr:row>196</xdr:row>
      <xdr:rowOff>3068280</xdr:rowOff>
    </xdr:to>
    <xdr:pic>
      <xdr:nvPicPr>
        <xdr:cNvPr id="10" name="Picture 167" descr="12"/>
        <xdr:cNvPicPr/>
      </xdr:nvPicPr>
      <xdr:blipFill>
        <a:blip r:embed="rId11"/>
        <a:stretch/>
      </xdr:blipFill>
      <xdr:spPr>
        <a:xfrm>
          <a:off x="2793960" y="77154480"/>
          <a:ext cx="6675840" cy="29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217</xdr:row>
      <xdr:rowOff>85680</xdr:rowOff>
    </xdr:from>
    <xdr:to>
      <xdr:col>4</xdr:col>
      <xdr:colOff>566280</xdr:colOff>
      <xdr:row>217</xdr:row>
      <xdr:rowOff>2953440</xdr:rowOff>
    </xdr:to>
    <xdr:pic>
      <xdr:nvPicPr>
        <xdr:cNvPr id="11" name="Picture 168" descr="13"/>
        <xdr:cNvPicPr/>
      </xdr:nvPicPr>
      <xdr:blipFill>
        <a:blip r:embed="rId12"/>
        <a:stretch/>
      </xdr:blipFill>
      <xdr:spPr>
        <a:xfrm>
          <a:off x="3718800" y="86048640"/>
          <a:ext cx="571860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230</xdr:row>
      <xdr:rowOff>89640</xdr:rowOff>
    </xdr:from>
    <xdr:to>
      <xdr:col>4</xdr:col>
      <xdr:colOff>261360</xdr:colOff>
      <xdr:row>230</xdr:row>
      <xdr:rowOff>3097440</xdr:rowOff>
    </xdr:to>
    <xdr:pic>
      <xdr:nvPicPr>
        <xdr:cNvPr id="12" name="Picture 169" descr="14"/>
        <xdr:cNvPicPr/>
      </xdr:nvPicPr>
      <xdr:blipFill>
        <a:blip r:embed="rId13"/>
        <a:stretch/>
      </xdr:blipFill>
      <xdr:spPr>
        <a:xfrm>
          <a:off x="3044880" y="91920240"/>
          <a:ext cx="6087600" cy="30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440</xdr:colOff>
      <xdr:row>238</xdr:row>
      <xdr:rowOff>99720</xdr:rowOff>
    </xdr:from>
    <xdr:to>
      <xdr:col>3</xdr:col>
      <xdr:colOff>2644920</xdr:colOff>
      <xdr:row>238</xdr:row>
      <xdr:rowOff>3091320</xdr:rowOff>
    </xdr:to>
    <xdr:pic>
      <xdr:nvPicPr>
        <xdr:cNvPr id="13" name="Picture 170" descr="15"/>
        <xdr:cNvPicPr/>
      </xdr:nvPicPr>
      <xdr:blipFill>
        <a:blip r:embed="rId14"/>
        <a:stretch/>
      </xdr:blipFill>
      <xdr:spPr>
        <a:xfrm>
          <a:off x="4218120" y="97492680"/>
          <a:ext cx="3916440" cy="29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413</xdr:row>
      <xdr:rowOff>74880</xdr:rowOff>
    </xdr:from>
    <xdr:to>
      <xdr:col>4</xdr:col>
      <xdr:colOff>740160</xdr:colOff>
      <xdr:row>413</xdr:row>
      <xdr:rowOff>3062880</xdr:rowOff>
    </xdr:to>
    <xdr:pic>
      <xdr:nvPicPr>
        <xdr:cNvPr id="14" name="Picture 182" descr="27"/>
        <xdr:cNvPicPr/>
      </xdr:nvPicPr>
      <xdr:blipFill>
        <a:blip r:embed="rId15"/>
        <a:stretch/>
      </xdr:blipFill>
      <xdr:spPr>
        <a:xfrm>
          <a:off x="2782800" y="180068760"/>
          <a:ext cx="682848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5880</xdr:colOff>
      <xdr:row>429</xdr:row>
      <xdr:rowOff>74160</xdr:rowOff>
    </xdr:from>
    <xdr:to>
      <xdr:col>3</xdr:col>
      <xdr:colOff>3381480</xdr:colOff>
      <xdr:row>429</xdr:row>
      <xdr:rowOff>3072600</xdr:rowOff>
    </xdr:to>
    <xdr:pic>
      <xdr:nvPicPr>
        <xdr:cNvPr id="15" name="Picture 183" descr="28"/>
        <xdr:cNvPicPr/>
      </xdr:nvPicPr>
      <xdr:blipFill>
        <a:blip r:embed="rId16"/>
        <a:stretch/>
      </xdr:blipFill>
      <xdr:spPr>
        <a:xfrm>
          <a:off x="4021560" y="187059600"/>
          <a:ext cx="4849560" cy="29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2680</xdr:colOff>
      <xdr:row>450</xdr:row>
      <xdr:rowOff>87840</xdr:rowOff>
    </xdr:from>
    <xdr:to>
      <xdr:col>3</xdr:col>
      <xdr:colOff>2962080</xdr:colOff>
      <xdr:row>450</xdr:row>
      <xdr:rowOff>4452480</xdr:rowOff>
    </xdr:to>
    <xdr:pic>
      <xdr:nvPicPr>
        <xdr:cNvPr id="16" name="Picture 189" descr="29"/>
        <xdr:cNvPicPr/>
      </xdr:nvPicPr>
      <xdr:blipFill>
        <a:blip r:embed="rId17"/>
        <a:stretch/>
      </xdr:blipFill>
      <xdr:spPr>
        <a:xfrm>
          <a:off x="4608360" y="195388560"/>
          <a:ext cx="3843360" cy="43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460</xdr:row>
      <xdr:rowOff>101520</xdr:rowOff>
    </xdr:from>
    <xdr:to>
      <xdr:col>4</xdr:col>
      <xdr:colOff>316440</xdr:colOff>
      <xdr:row>460</xdr:row>
      <xdr:rowOff>3108240</xdr:rowOff>
    </xdr:to>
    <xdr:pic>
      <xdr:nvPicPr>
        <xdr:cNvPr id="17" name="Picture 190" descr="F30"/>
        <xdr:cNvPicPr/>
      </xdr:nvPicPr>
      <xdr:blipFill>
        <a:blip r:embed="rId18"/>
        <a:stretch/>
      </xdr:blipFill>
      <xdr:spPr>
        <a:xfrm>
          <a:off x="3304080" y="202136400"/>
          <a:ext cx="5883480" cy="30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0</xdr:colOff>
      <xdr:row>383</xdr:row>
      <xdr:rowOff>124560</xdr:rowOff>
    </xdr:from>
    <xdr:to>
      <xdr:col>3</xdr:col>
      <xdr:colOff>3080880</xdr:colOff>
      <xdr:row>383</xdr:row>
      <xdr:rowOff>3091320</xdr:rowOff>
    </xdr:to>
    <xdr:pic>
      <xdr:nvPicPr>
        <xdr:cNvPr id="18" name="Picture 180" descr="25"/>
        <xdr:cNvPicPr/>
      </xdr:nvPicPr>
      <xdr:blipFill>
        <a:blip r:embed="rId19"/>
        <a:stretch/>
      </xdr:blipFill>
      <xdr:spPr>
        <a:xfrm>
          <a:off x="3923280" y="164573640"/>
          <a:ext cx="4647240" cy="29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5880</xdr:colOff>
      <xdr:row>371</xdr:row>
      <xdr:rowOff>89280</xdr:rowOff>
    </xdr:from>
    <xdr:to>
      <xdr:col>3</xdr:col>
      <xdr:colOff>3298680</xdr:colOff>
      <xdr:row>371</xdr:row>
      <xdr:rowOff>3177720</xdr:rowOff>
    </xdr:to>
    <xdr:pic>
      <xdr:nvPicPr>
        <xdr:cNvPr id="19" name="Picture 179" descr="24"/>
        <xdr:cNvPicPr/>
      </xdr:nvPicPr>
      <xdr:blipFill>
        <a:blip r:embed="rId20"/>
        <a:stretch/>
      </xdr:blipFill>
      <xdr:spPr>
        <a:xfrm>
          <a:off x="4021560" y="158385240"/>
          <a:ext cx="4766760" cy="30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7520</xdr:colOff>
      <xdr:row>357</xdr:row>
      <xdr:rowOff>76320</xdr:rowOff>
    </xdr:from>
    <xdr:to>
      <xdr:col>3</xdr:col>
      <xdr:colOff>2351160</xdr:colOff>
      <xdr:row>357</xdr:row>
      <xdr:rowOff>3108600</xdr:rowOff>
    </xdr:to>
    <xdr:pic>
      <xdr:nvPicPr>
        <xdr:cNvPr id="20" name="Picture 178" descr="23"/>
        <xdr:cNvPicPr/>
      </xdr:nvPicPr>
      <xdr:blipFill>
        <a:blip r:embed="rId21"/>
        <a:stretch/>
      </xdr:blipFill>
      <xdr:spPr>
        <a:xfrm>
          <a:off x="5173200" y="151437960"/>
          <a:ext cx="2667600" cy="30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35</xdr:row>
      <xdr:rowOff>114120</xdr:rowOff>
    </xdr:from>
    <xdr:to>
      <xdr:col>4</xdr:col>
      <xdr:colOff>1077480</xdr:colOff>
      <xdr:row>335</xdr:row>
      <xdr:rowOff>3074040</xdr:rowOff>
    </xdr:to>
    <xdr:pic>
      <xdr:nvPicPr>
        <xdr:cNvPr id="21" name="Picture 177" descr="22"/>
        <xdr:cNvPicPr/>
      </xdr:nvPicPr>
      <xdr:blipFill>
        <a:blip r:embed="rId22"/>
        <a:stretch/>
      </xdr:blipFill>
      <xdr:spPr>
        <a:xfrm>
          <a:off x="1249560" y="142684200"/>
          <a:ext cx="8699040" cy="29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2320</xdr:colOff>
      <xdr:row>308</xdr:row>
      <xdr:rowOff>55440</xdr:rowOff>
    </xdr:from>
    <xdr:to>
      <xdr:col>3</xdr:col>
      <xdr:colOff>2720880</xdr:colOff>
      <xdr:row>308</xdr:row>
      <xdr:rowOff>3437280</xdr:rowOff>
    </xdr:to>
    <xdr:pic>
      <xdr:nvPicPr>
        <xdr:cNvPr id="22" name="Picture 175" descr="20"/>
        <xdr:cNvPicPr/>
      </xdr:nvPicPr>
      <xdr:blipFill>
        <a:blip r:embed="rId23"/>
        <a:stretch/>
      </xdr:blipFill>
      <xdr:spPr>
        <a:xfrm>
          <a:off x="3978000" y="129757320"/>
          <a:ext cx="4232520" cy="33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291</xdr:row>
      <xdr:rowOff>97560</xdr:rowOff>
    </xdr:from>
    <xdr:to>
      <xdr:col>3</xdr:col>
      <xdr:colOff>3285720</xdr:colOff>
      <xdr:row>291</xdr:row>
      <xdr:rowOff>3005280</xdr:rowOff>
    </xdr:to>
    <xdr:pic>
      <xdr:nvPicPr>
        <xdr:cNvPr id="23" name="Picture 174" descr="19"/>
        <xdr:cNvPicPr/>
      </xdr:nvPicPr>
      <xdr:blipFill>
        <a:blip r:embed="rId24"/>
        <a:stretch/>
      </xdr:blipFill>
      <xdr:spPr>
        <a:xfrm>
          <a:off x="3967200" y="122693760"/>
          <a:ext cx="4808160" cy="29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265</xdr:row>
      <xdr:rowOff>110160</xdr:rowOff>
    </xdr:from>
    <xdr:to>
      <xdr:col>4</xdr:col>
      <xdr:colOff>99000</xdr:colOff>
      <xdr:row>265</xdr:row>
      <xdr:rowOff>3087720</xdr:rowOff>
    </xdr:to>
    <xdr:pic>
      <xdr:nvPicPr>
        <xdr:cNvPr id="24" name="Picture 172" descr="17"/>
        <xdr:cNvPicPr/>
      </xdr:nvPicPr>
      <xdr:blipFill>
        <a:blip r:embed="rId25"/>
        <a:stretch/>
      </xdr:blipFill>
      <xdr:spPr>
        <a:xfrm>
          <a:off x="3304080" y="110533320"/>
          <a:ext cx="5666040" cy="29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271</xdr:row>
      <xdr:rowOff>59760</xdr:rowOff>
    </xdr:from>
    <xdr:to>
      <xdr:col>4</xdr:col>
      <xdr:colOff>250920</xdr:colOff>
      <xdr:row>271</xdr:row>
      <xdr:rowOff>3018960</xdr:rowOff>
    </xdr:to>
    <xdr:pic>
      <xdr:nvPicPr>
        <xdr:cNvPr id="25" name="Picture 173" descr="18"/>
        <xdr:cNvPicPr/>
      </xdr:nvPicPr>
      <xdr:blipFill>
        <a:blip r:embed="rId26"/>
        <a:stretch/>
      </xdr:blipFill>
      <xdr:spPr>
        <a:xfrm>
          <a:off x="2903040" y="114893280"/>
          <a:ext cx="6219000" cy="29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5880</xdr:colOff>
      <xdr:row>315</xdr:row>
      <xdr:rowOff>116640</xdr:rowOff>
    </xdr:from>
    <xdr:to>
      <xdr:col>4</xdr:col>
      <xdr:colOff>164520</xdr:colOff>
      <xdr:row>315</xdr:row>
      <xdr:rowOff>2946600</xdr:rowOff>
    </xdr:to>
    <xdr:pic>
      <xdr:nvPicPr>
        <xdr:cNvPr id="26" name="Picture 176" descr="21"/>
        <xdr:cNvPicPr/>
      </xdr:nvPicPr>
      <xdr:blipFill>
        <a:blip r:embed="rId27"/>
        <a:stretch/>
      </xdr:blipFill>
      <xdr:spPr>
        <a:xfrm>
          <a:off x="2336760" y="134723880"/>
          <a:ext cx="6698880" cy="28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440</xdr:colOff>
      <xdr:row>254</xdr:row>
      <xdr:rowOff>60840</xdr:rowOff>
    </xdr:from>
    <xdr:to>
      <xdr:col>4</xdr:col>
      <xdr:colOff>228600</xdr:colOff>
      <xdr:row>254</xdr:row>
      <xdr:rowOff>2980800</xdr:rowOff>
    </xdr:to>
    <xdr:pic>
      <xdr:nvPicPr>
        <xdr:cNvPr id="27" name="Picture 171" descr="16"/>
        <xdr:cNvPicPr/>
      </xdr:nvPicPr>
      <xdr:blipFill>
        <a:blip r:embed="rId28"/>
        <a:stretch/>
      </xdr:blipFill>
      <xdr:spPr>
        <a:xfrm>
          <a:off x="1858320" y="105083640"/>
          <a:ext cx="7241400" cy="29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400</xdr:row>
      <xdr:rowOff>71640</xdr:rowOff>
    </xdr:from>
    <xdr:to>
      <xdr:col>3</xdr:col>
      <xdr:colOff>3381480</xdr:colOff>
      <xdr:row>400</xdr:row>
      <xdr:rowOff>3043080</xdr:rowOff>
    </xdr:to>
    <xdr:pic>
      <xdr:nvPicPr>
        <xdr:cNvPr id="28" name="Picture 199" descr="未标题-1 拷贝"/>
        <xdr:cNvPicPr/>
      </xdr:nvPicPr>
      <xdr:blipFill>
        <a:blip r:embed="rId29"/>
        <a:stretch/>
      </xdr:blipFill>
      <xdr:spPr>
        <a:xfrm>
          <a:off x="3001320" y="173550600"/>
          <a:ext cx="58698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9120</xdr:colOff>
      <xdr:row>319</xdr:row>
      <xdr:rowOff>25200</xdr:rowOff>
    </xdr:from>
    <xdr:to>
      <xdr:col>3</xdr:col>
      <xdr:colOff>2013840</xdr:colOff>
      <xdr:row>319</xdr:row>
      <xdr:rowOff>3181680</xdr:rowOff>
    </xdr:to>
    <xdr:pic>
      <xdr:nvPicPr>
        <xdr:cNvPr id="29" name="Picture 3" descr="15"/>
        <xdr:cNvPicPr/>
      </xdr:nvPicPr>
      <xdr:blipFill>
        <a:blip r:embed="rId1"/>
        <a:stretch/>
      </xdr:blipFill>
      <xdr:spPr>
        <a:xfrm>
          <a:off x="4261680" y="139547520"/>
          <a:ext cx="3252600" cy="31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83</xdr:row>
      <xdr:rowOff>89640</xdr:rowOff>
    </xdr:from>
    <xdr:to>
      <xdr:col>3</xdr:col>
      <xdr:colOff>1948680</xdr:colOff>
      <xdr:row>83</xdr:row>
      <xdr:rowOff>3700440</xdr:rowOff>
    </xdr:to>
    <xdr:pic>
      <xdr:nvPicPr>
        <xdr:cNvPr id="30" name="Picture 4" descr="E-5"/>
        <xdr:cNvPicPr/>
      </xdr:nvPicPr>
      <xdr:blipFill>
        <a:blip r:embed="rId2"/>
        <a:stretch/>
      </xdr:blipFill>
      <xdr:spPr>
        <a:xfrm>
          <a:off x="3759840" y="36694080"/>
          <a:ext cx="3689280" cy="36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2240</xdr:colOff>
      <xdr:row>163</xdr:row>
      <xdr:rowOff>36720</xdr:rowOff>
    </xdr:from>
    <xdr:to>
      <xdr:col>3</xdr:col>
      <xdr:colOff>2361960</xdr:colOff>
      <xdr:row>163</xdr:row>
      <xdr:rowOff>3118680</xdr:rowOff>
    </xdr:to>
    <xdr:pic>
      <xdr:nvPicPr>
        <xdr:cNvPr id="31" name="Picture 5" descr="E-9"/>
        <xdr:cNvPicPr/>
      </xdr:nvPicPr>
      <xdr:blipFill>
        <a:blip r:embed="rId3"/>
        <a:stretch/>
      </xdr:blipFill>
      <xdr:spPr>
        <a:xfrm>
          <a:off x="4294800" y="72331560"/>
          <a:ext cx="3567600" cy="30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32</xdr:row>
      <xdr:rowOff>55080</xdr:rowOff>
    </xdr:from>
    <xdr:to>
      <xdr:col>3</xdr:col>
      <xdr:colOff>2209680</xdr:colOff>
      <xdr:row>32</xdr:row>
      <xdr:rowOff>2709000</xdr:rowOff>
    </xdr:to>
    <xdr:pic>
      <xdr:nvPicPr>
        <xdr:cNvPr id="32" name="Picture 7" descr=""/>
        <xdr:cNvPicPr/>
      </xdr:nvPicPr>
      <xdr:blipFill>
        <a:blip r:embed="rId4"/>
        <a:srcRect l="8448" t="10786" r="12330" b="6424"/>
        <a:stretch/>
      </xdr:blipFill>
      <xdr:spPr>
        <a:xfrm>
          <a:off x="3782160" y="13037760"/>
          <a:ext cx="3927960" cy="26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6800</xdr:colOff>
      <xdr:row>39</xdr:row>
      <xdr:rowOff>90360</xdr:rowOff>
    </xdr:from>
    <xdr:to>
      <xdr:col>3</xdr:col>
      <xdr:colOff>2274840</xdr:colOff>
      <xdr:row>39</xdr:row>
      <xdr:rowOff>376740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4239360" y="17406720"/>
          <a:ext cx="35359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440</xdr:colOff>
      <xdr:row>110</xdr:row>
      <xdr:rowOff>94680</xdr:rowOff>
    </xdr:from>
    <xdr:to>
      <xdr:col>4</xdr:col>
      <xdr:colOff>185760</xdr:colOff>
      <xdr:row>110</xdr:row>
      <xdr:rowOff>2919600</xdr:rowOff>
    </xdr:to>
    <xdr:pic>
      <xdr:nvPicPr>
        <xdr:cNvPr id="34" name="Picture 10" descr=""/>
        <xdr:cNvPicPr/>
      </xdr:nvPicPr>
      <xdr:blipFill>
        <a:blip r:embed="rId6"/>
        <a:srcRect l="0" t="0" r="0" b="15937"/>
        <a:stretch/>
      </xdr:blipFill>
      <xdr:spPr>
        <a:xfrm>
          <a:off x="3663000" y="47757960"/>
          <a:ext cx="4806360" cy="28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320</xdr:colOff>
      <xdr:row>231</xdr:row>
      <xdr:rowOff>60480</xdr:rowOff>
    </xdr:from>
    <xdr:to>
      <xdr:col>4</xdr:col>
      <xdr:colOff>544320</xdr:colOff>
      <xdr:row>231</xdr:row>
      <xdr:rowOff>3797280</xdr:rowOff>
    </xdr:to>
    <xdr:pic>
      <xdr:nvPicPr>
        <xdr:cNvPr id="35" name="Picture 12" descr=""/>
        <xdr:cNvPicPr/>
      </xdr:nvPicPr>
      <xdr:blipFill>
        <a:blip r:embed="rId7"/>
        <a:stretch/>
      </xdr:blipFill>
      <xdr:spPr>
        <a:xfrm>
          <a:off x="3989880" y="102416040"/>
          <a:ext cx="4838040" cy="37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120</xdr:colOff>
      <xdr:row>275</xdr:row>
      <xdr:rowOff>72720</xdr:rowOff>
    </xdr:from>
    <xdr:to>
      <xdr:col>3</xdr:col>
      <xdr:colOff>2590200</xdr:colOff>
      <xdr:row>275</xdr:row>
      <xdr:rowOff>3651480</xdr:rowOff>
    </xdr:to>
    <xdr:pic>
      <xdr:nvPicPr>
        <xdr:cNvPr id="36" name="Picture 13" descr=""/>
        <xdr:cNvPicPr/>
      </xdr:nvPicPr>
      <xdr:blipFill>
        <a:blip r:embed="rId8"/>
        <a:stretch/>
      </xdr:blipFill>
      <xdr:spPr>
        <a:xfrm>
          <a:off x="4261680" y="120049560"/>
          <a:ext cx="3828960" cy="35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280</xdr:colOff>
      <xdr:row>314</xdr:row>
      <xdr:rowOff>60840</xdr:rowOff>
    </xdr:from>
    <xdr:to>
      <xdr:col>3</xdr:col>
      <xdr:colOff>2437920</xdr:colOff>
      <xdr:row>314</xdr:row>
      <xdr:rowOff>3087360</xdr:rowOff>
    </xdr:to>
    <xdr:pic>
      <xdr:nvPicPr>
        <xdr:cNvPr id="37" name="Picture 14" descr=""/>
        <xdr:cNvPicPr/>
      </xdr:nvPicPr>
      <xdr:blipFill>
        <a:blip r:embed="rId9"/>
        <a:srcRect l="22224" t="8224" r="27779" b="16667"/>
        <a:stretch/>
      </xdr:blipFill>
      <xdr:spPr>
        <a:xfrm>
          <a:off x="4272840" y="135449280"/>
          <a:ext cx="3665520" cy="30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125</xdr:row>
      <xdr:rowOff>55800</xdr:rowOff>
    </xdr:from>
    <xdr:to>
      <xdr:col>5</xdr:col>
      <xdr:colOff>142920</xdr:colOff>
      <xdr:row>125</xdr:row>
      <xdr:rowOff>2743920</xdr:rowOff>
    </xdr:to>
    <xdr:pic>
      <xdr:nvPicPr>
        <xdr:cNvPr id="38" name="Picture 1" descr="7"/>
        <xdr:cNvPicPr/>
      </xdr:nvPicPr>
      <xdr:blipFill>
        <a:blip r:embed="rId10"/>
        <a:stretch/>
      </xdr:blipFill>
      <xdr:spPr>
        <a:xfrm>
          <a:off x="2748600" y="55167480"/>
          <a:ext cx="6905880" cy="26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3040</xdr:colOff>
      <xdr:row>174</xdr:row>
      <xdr:rowOff>41760</xdr:rowOff>
    </xdr:from>
    <xdr:to>
      <xdr:col>3</xdr:col>
      <xdr:colOff>1872720</xdr:colOff>
      <xdr:row>174</xdr:row>
      <xdr:rowOff>3506760</xdr:rowOff>
    </xdr:to>
    <xdr:pic>
      <xdr:nvPicPr>
        <xdr:cNvPr id="39" name="Picture 2" descr="10"/>
        <xdr:cNvPicPr/>
      </xdr:nvPicPr>
      <xdr:blipFill>
        <a:blip r:embed="rId11"/>
        <a:stretch/>
      </xdr:blipFill>
      <xdr:spPr>
        <a:xfrm>
          <a:off x="3945600" y="78499080"/>
          <a:ext cx="3427560" cy="34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0</xdr:colOff>
      <xdr:row>53</xdr:row>
      <xdr:rowOff>107640</xdr:rowOff>
    </xdr:from>
    <xdr:to>
      <xdr:col>4</xdr:col>
      <xdr:colOff>250560</xdr:colOff>
      <xdr:row>53</xdr:row>
      <xdr:rowOff>3340440</xdr:rowOff>
    </xdr:to>
    <xdr:pic>
      <xdr:nvPicPr>
        <xdr:cNvPr id="40" name="Picture 9" descr=""/>
        <xdr:cNvPicPr/>
      </xdr:nvPicPr>
      <xdr:blipFill>
        <a:blip r:embed="rId12"/>
        <a:stretch/>
      </xdr:blipFill>
      <xdr:spPr>
        <a:xfrm>
          <a:off x="3324960" y="24796440"/>
          <a:ext cx="5209200" cy="32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840</xdr:colOff>
      <xdr:row>196</xdr:row>
      <xdr:rowOff>80640</xdr:rowOff>
    </xdr:from>
    <xdr:to>
      <xdr:col>4</xdr:col>
      <xdr:colOff>511920</xdr:colOff>
      <xdr:row>196</xdr:row>
      <xdr:rowOff>3954240</xdr:rowOff>
    </xdr:to>
    <xdr:pic>
      <xdr:nvPicPr>
        <xdr:cNvPr id="41" name="Picture 11" descr=""/>
        <xdr:cNvPicPr/>
      </xdr:nvPicPr>
      <xdr:blipFill>
        <a:blip r:embed="rId13"/>
        <a:srcRect l="0" t="3889" r="38462" b="10986"/>
        <a:stretch/>
      </xdr:blipFill>
      <xdr:spPr>
        <a:xfrm>
          <a:off x="3380400" y="88472520"/>
          <a:ext cx="5415120" cy="38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4480</xdr:colOff>
      <xdr:row>138</xdr:row>
      <xdr:rowOff>100800</xdr:rowOff>
    </xdr:from>
    <xdr:to>
      <xdr:col>5</xdr:col>
      <xdr:colOff>87840</xdr:colOff>
      <xdr:row>138</xdr:row>
      <xdr:rowOff>3156840</xdr:rowOff>
    </xdr:to>
    <xdr:pic>
      <xdr:nvPicPr>
        <xdr:cNvPr id="42" name="Picture 15" descr="未标题-1"/>
        <xdr:cNvPicPr/>
      </xdr:nvPicPr>
      <xdr:blipFill>
        <a:blip r:embed="rId14"/>
        <a:stretch/>
      </xdr:blipFill>
      <xdr:spPr>
        <a:xfrm>
          <a:off x="2630160" y="61641720"/>
          <a:ext cx="6969240" cy="30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4" topLeftCell="A253" activePane="bottomLeft" state="frozen"/>
      <selection pane="topLeft" activeCell="A1" activeCellId="0" sqref="A1"/>
      <selection pane="bottomLeft" activeCell="H255" activeCellId="0" sqref="H25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1.62"/>
    <col collapsed="false" customWidth="true" hidden="false" outlineLevel="0" max="2" min="2" style="1" width="19.37"/>
    <col collapsed="false" customWidth="true" hidden="false" outlineLevel="0" max="3" min="3" style="2" width="32.12"/>
    <col collapsed="false" customWidth="true" hidden="false" outlineLevel="0" max="4" min="4" style="3" width="38.87"/>
    <col collapsed="false" customWidth="true" hidden="false" outlineLevel="0" max="6" min="5" style="4" width="13.74"/>
    <col collapsed="false" customWidth="true" hidden="false" outlineLevel="0" max="7" min="7" style="4" width="11.5"/>
    <col collapsed="false" customWidth="true" hidden="false" outlineLevel="0" max="8" min="8" style="5" width="22.87"/>
    <col collapsed="false" customWidth="true" hidden="false" outlineLevel="0" max="9" min="9" style="5" width="12.87"/>
    <col collapsed="false" customWidth="false" hidden="false" outlineLevel="0" max="257" min="10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</row>
    <row r="4" s="11" customFormat="true" ht="49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8" hidden="false" customHeight="true" outlineLevel="0" collapsed="false">
      <c r="A5" s="12" t="s">
        <v>10</v>
      </c>
      <c r="B5" s="12" t="s">
        <v>11</v>
      </c>
      <c r="C5" s="12"/>
      <c r="D5" s="12"/>
      <c r="E5" s="12"/>
      <c r="F5" s="12"/>
      <c r="G5" s="12"/>
    </row>
    <row r="6" customFormat="false" ht="228" hidden="true" customHeight="true" outlineLevel="2" collapsed="false">
      <c r="A6" s="13"/>
      <c r="B6" s="13"/>
      <c r="C6" s="13"/>
      <c r="D6" s="13"/>
      <c r="E6" s="13"/>
      <c r="F6" s="13"/>
      <c r="G6" s="13"/>
    </row>
    <row r="7" customFormat="false" ht="18" hidden="true" customHeight="true" outlineLevel="2" collapsed="false">
      <c r="A7" s="14" t="s">
        <v>12</v>
      </c>
      <c r="B7" s="15" t="s">
        <v>13</v>
      </c>
      <c r="C7" s="16" t="s">
        <v>14</v>
      </c>
      <c r="D7" s="16" t="s">
        <v>15</v>
      </c>
      <c r="E7" s="17" t="s">
        <v>16</v>
      </c>
      <c r="F7" s="17" t="n">
        <v>1</v>
      </c>
      <c r="G7" s="18" t="n">
        <v>9.05</v>
      </c>
    </row>
    <row r="8" customFormat="false" ht="18" hidden="true" customHeight="true" outlineLevel="2" collapsed="false">
      <c r="A8" s="14" t="s">
        <v>17</v>
      </c>
      <c r="B8" s="15" t="s">
        <v>18</v>
      </c>
      <c r="C8" s="16" t="s">
        <v>19</v>
      </c>
      <c r="D8" s="16" t="s">
        <v>20</v>
      </c>
      <c r="E8" s="17" t="s">
        <v>16</v>
      </c>
      <c r="F8" s="17" t="n">
        <v>1</v>
      </c>
      <c r="G8" s="18" t="n">
        <v>0.97</v>
      </c>
    </row>
    <row r="9" customFormat="false" ht="18" hidden="true" customHeight="true" outlineLevel="2" collapsed="false">
      <c r="A9" s="14" t="s">
        <v>21</v>
      </c>
      <c r="B9" s="15" t="s">
        <v>22</v>
      </c>
      <c r="C9" s="16" t="s">
        <v>23</v>
      </c>
      <c r="D9" s="16" t="s">
        <v>24</v>
      </c>
      <c r="E9" s="17" t="s">
        <v>16</v>
      </c>
      <c r="F9" s="17" t="n">
        <v>1</v>
      </c>
      <c r="G9" s="18" t="n">
        <v>1.07</v>
      </c>
    </row>
    <row r="10" customFormat="false" ht="18" hidden="true" customHeight="true" outlineLevel="2" collapsed="false">
      <c r="A10" s="14" t="s">
        <v>25</v>
      </c>
      <c r="B10" s="15" t="s">
        <v>26</v>
      </c>
      <c r="C10" s="16" t="s">
        <v>27</v>
      </c>
      <c r="D10" s="16" t="s">
        <v>28</v>
      </c>
      <c r="E10" s="17" t="s">
        <v>16</v>
      </c>
      <c r="F10" s="17" t="n">
        <v>1</v>
      </c>
      <c r="G10" s="18" t="n">
        <v>2.21</v>
      </c>
    </row>
    <row r="11" customFormat="false" ht="18" hidden="true" customHeight="true" outlineLevel="2" collapsed="false">
      <c r="A11" s="14" t="s">
        <v>29</v>
      </c>
      <c r="B11" s="15" t="s">
        <v>30</v>
      </c>
      <c r="C11" s="16" t="s">
        <v>31</v>
      </c>
      <c r="D11" s="16" t="s">
        <v>32</v>
      </c>
      <c r="E11" s="17" t="s">
        <v>16</v>
      </c>
      <c r="F11" s="17" t="n">
        <v>1</v>
      </c>
      <c r="G11" s="18" t="n">
        <v>0.5</v>
      </c>
    </row>
    <row r="12" customFormat="false" ht="18" hidden="true" customHeight="true" outlineLevel="2" collapsed="false">
      <c r="A12" s="14" t="s">
        <v>33</v>
      </c>
      <c r="B12" s="15" t="s">
        <v>34</v>
      </c>
      <c r="C12" s="16" t="s">
        <v>31</v>
      </c>
      <c r="D12" s="16" t="s">
        <v>32</v>
      </c>
      <c r="E12" s="17" t="s">
        <v>16</v>
      </c>
      <c r="F12" s="17" t="n">
        <v>2</v>
      </c>
      <c r="G12" s="18" t="n">
        <v>0.06</v>
      </c>
    </row>
    <row r="13" customFormat="false" ht="18" hidden="true" customHeight="true" outlineLevel="2" collapsed="false">
      <c r="A13" s="14" t="s">
        <v>35</v>
      </c>
      <c r="B13" s="15" t="s">
        <v>36</v>
      </c>
      <c r="C13" s="16" t="s">
        <v>37</v>
      </c>
      <c r="D13" s="16" t="s">
        <v>38</v>
      </c>
      <c r="E13" s="17" t="s">
        <v>16</v>
      </c>
      <c r="F13" s="17" t="n">
        <v>1</v>
      </c>
      <c r="G13" s="18" t="n">
        <v>1.28</v>
      </c>
    </row>
    <row r="14" customFormat="false" ht="33.75" hidden="true" customHeight="true" outlineLevel="2" collapsed="false">
      <c r="A14" s="14" t="s">
        <v>39</v>
      </c>
      <c r="B14" s="15" t="s">
        <v>40</v>
      </c>
      <c r="C14" s="16" t="s">
        <v>41</v>
      </c>
      <c r="D14" s="16" t="s">
        <v>42</v>
      </c>
      <c r="E14" s="17" t="s">
        <v>16</v>
      </c>
      <c r="F14" s="17" t="n">
        <v>2</v>
      </c>
      <c r="G14" s="18" t="n">
        <v>0.03</v>
      </c>
    </row>
    <row r="15" customFormat="false" ht="18" hidden="true" customHeight="true" outlineLevel="2" collapsed="false">
      <c r="A15" s="19" t="s">
        <v>43</v>
      </c>
      <c r="B15" s="20" t="n">
        <v>38045</v>
      </c>
      <c r="C15" s="21" t="s">
        <v>44</v>
      </c>
      <c r="D15" s="21" t="s">
        <v>45</v>
      </c>
      <c r="E15" s="22" t="s">
        <v>16</v>
      </c>
      <c r="F15" s="22" t="n">
        <v>2</v>
      </c>
      <c r="G15" s="23"/>
    </row>
    <row r="16" customFormat="false" ht="18" hidden="true" customHeight="true" outlineLevel="2" collapsed="false">
      <c r="A16" s="14" t="s">
        <v>46</v>
      </c>
      <c r="B16" s="24" t="s">
        <v>47</v>
      </c>
      <c r="C16" s="16" t="s">
        <v>48</v>
      </c>
      <c r="D16" s="16" t="s">
        <v>49</v>
      </c>
      <c r="E16" s="17" t="s">
        <v>16</v>
      </c>
      <c r="F16" s="17" t="n">
        <v>2</v>
      </c>
      <c r="G16" s="18" t="n">
        <v>0.07</v>
      </c>
    </row>
    <row r="17" customFormat="false" ht="33.75" hidden="true" customHeight="true" outlineLevel="2" collapsed="false">
      <c r="A17" s="14" t="s">
        <v>50</v>
      </c>
      <c r="B17" s="15" t="s">
        <v>51</v>
      </c>
      <c r="C17" s="16" t="s">
        <v>52</v>
      </c>
      <c r="D17" s="16" t="s">
        <v>53</v>
      </c>
      <c r="E17" s="17" t="s">
        <v>16</v>
      </c>
      <c r="F17" s="17" t="n">
        <v>1</v>
      </c>
      <c r="G17" s="18" t="n">
        <v>0.82</v>
      </c>
    </row>
    <row r="18" customFormat="false" ht="33" hidden="true" customHeight="true" outlineLevel="2" collapsed="false">
      <c r="A18" s="14" t="s">
        <v>54</v>
      </c>
      <c r="B18" s="15" t="s">
        <v>55</v>
      </c>
      <c r="C18" s="16" t="s">
        <v>56</v>
      </c>
      <c r="D18" s="16" t="s">
        <v>57</v>
      </c>
      <c r="E18" s="17" t="s">
        <v>16</v>
      </c>
      <c r="F18" s="17" t="n">
        <v>1</v>
      </c>
      <c r="G18" s="18" t="n">
        <v>0.82</v>
      </c>
    </row>
    <row r="19" customFormat="false" ht="18" hidden="true" customHeight="true" outlineLevel="2" collapsed="false">
      <c r="A19" s="14" t="s">
        <v>58</v>
      </c>
      <c r="B19" s="15" t="s">
        <v>59</v>
      </c>
      <c r="C19" s="16" t="s">
        <v>60</v>
      </c>
      <c r="D19" s="16" t="s">
        <v>61</v>
      </c>
      <c r="E19" s="17" t="s">
        <v>16</v>
      </c>
      <c r="F19" s="17" t="n">
        <v>1</v>
      </c>
      <c r="G19" s="18" t="n">
        <v>1.9</v>
      </c>
    </row>
    <row r="20" customFormat="false" ht="18" hidden="true" customHeight="true" outlineLevel="2" collapsed="false">
      <c r="A20" s="14" t="s">
        <v>62</v>
      </c>
      <c r="B20" s="15" t="s">
        <v>63</v>
      </c>
      <c r="C20" s="16" t="s">
        <v>64</v>
      </c>
      <c r="D20" s="16" t="s">
        <v>65</v>
      </c>
      <c r="E20" s="17" t="s">
        <v>16</v>
      </c>
      <c r="F20" s="17" t="n">
        <v>4</v>
      </c>
      <c r="G20" s="18" t="n">
        <v>0.03</v>
      </c>
    </row>
    <row r="21" customFormat="false" ht="32.25" hidden="true" customHeight="true" outlineLevel="2" collapsed="false">
      <c r="A21" s="14" t="s">
        <v>66</v>
      </c>
      <c r="B21" s="15" t="s">
        <v>67</v>
      </c>
      <c r="C21" s="16" t="s">
        <v>68</v>
      </c>
      <c r="D21" s="16" t="s">
        <v>69</v>
      </c>
      <c r="E21" s="17" t="s">
        <v>16</v>
      </c>
      <c r="F21" s="17" t="n">
        <v>2</v>
      </c>
      <c r="G21" s="18" t="n">
        <v>0.01</v>
      </c>
    </row>
    <row r="22" customFormat="false" ht="18" hidden="false" customHeight="true" outlineLevel="0" collapsed="true">
      <c r="A22" s="12" t="s">
        <v>70</v>
      </c>
      <c r="B22" s="25" t="s">
        <v>71</v>
      </c>
      <c r="C22" s="25"/>
      <c r="D22" s="25"/>
      <c r="E22" s="25"/>
      <c r="F22" s="25"/>
      <c r="G22" s="25"/>
    </row>
    <row r="23" customFormat="false" ht="253.5" hidden="false" customHeight="true" outlineLevel="1" collapsed="false">
      <c r="A23" s="26"/>
      <c r="B23" s="26"/>
      <c r="C23" s="26"/>
      <c r="D23" s="26"/>
      <c r="E23" s="26"/>
      <c r="F23" s="26"/>
      <c r="G23" s="26"/>
    </row>
    <row r="24" customFormat="false" ht="18" hidden="false" customHeight="true" outlineLevel="1" collapsed="false">
      <c r="A24" s="14" t="s">
        <v>72</v>
      </c>
      <c r="B24" s="15" t="s">
        <v>73</v>
      </c>
      <c r="C24" s="16" t="s">
        <v>74</v>
      </c>
      <c r="D24" s="16" t="s">
        <v>75</v>
      </c>
      <c r="E24" s="17" t="s">
        <v>76</v>
      </c>
      <c r="F24" s="18" t="n">
        <v>1</v>
      </c>
      <c r="G24" s="18" t="n">
        <v>37.36</v>
      </c>
    </row>
    <row r="25" customFormat="false" ht="18" hidden="false" customHeight="true" outlineLevel="1" collapsed="false">
      <c r="A25" s="14" t="s">
        <v>77</v>
      </c>
      <c r="B25" s="15" t="s">
        <v>78</v>
      </c>
      <c r="C25" s="16" t="s">
        <v>79</v>
      </c>
      <c r="D25" s="16" t="s">
        <v>80</v>
      </c>
      <c r="E25" s="17" t="s">
        <v>16</v>
      </c>
      <c r="F25" s="18" t="n">
        <v>1</v>
      </c>
      <c r="G25" s="18" t="n">
        <v>1.24</v>
      </c>
    </row>
    <row r="26" customFormat="false" ht="18" hidden="false" customHeight="true" outlineLevel="1" collapsed="false">
      <c r="A26" s="14" t="s">
        <v>81</v>
      </c>
      <c r="B26" s="15" t="s">
        <v>82</v>
      </c>
      <c r="C26" s="16" t="s">
        <v>83</v>
      </c>
      <c r="D26" s="16" t="s">
        <v>84</v>
      </c>
      <c r="E26" s="17" t="s">
        <v>16</v>
      </c>
      <c r="F26" s="18" t="n">
        <v>1</v>
      </c>
      <c r="G26" s="18" t="n">
        <v>0.64</v>
      </c>
    </row>
    <row r="27" customFormat="false" ht="18.75" hidden="false" customHeight="true" outlineLevel="1" collapsed="false">
      <c r="A27" s="14" t="s">
        <v>85</v>
      </c>
      <c r="B27" s="15" t="s">
        <v>86</v>
      </c>
      <c r="C27" s="16" t="s">
        <v>87</v>
      </c>
      <c r="D27" s="16" t="s">
        <v>88</v>
      </c>
      <c r="E27" s="17" t="s">
        <v>16</v>
      </c>
      <c r="F27" s="18" t="n">
        <v>1</v>
      </c>
      <c r="G27" s="18" t="n">
        <v>1.01</v>
      </c>
    </row>
    <row r="28" customFormat="false" ht="18" hidden="false" customHeight="true" outlineLevel="1" collapsed="false">
      <c r="A28" s="14" t="s">
        <v>89</v>
      </c>
      <c r="B28" s="24" t="s">
        <v>90</v>
      </c>
      <c r="C28" s="16" t="s">
        <v>64</v>
      </c>
      <c r="D28" s="16" t="s">
        <v>65</v>
      </c>
      <c r="E28" s="17" t="s">
        <v>16</v>
      </c>
      <c r="F28" s="18" t="n">
        <v>5</v>
      </c>
      <c r="G28" s="18" t="n">
        <v>0.02</v>
      </c>
    </row>
    <row r="29" customFormat="false" ht="18" hidden="false" customHeight="true" outlineLevel="1" collapsed="false">
      <c r="A29" s="19" t="s">
        <v>91</v>
      </c>
      <c r="B29" s="20" t="n">
        <v>38045</v>
      </c>
      <c r="C29" s="21" t="s">
        <v>44</v>
      </c>
      <c r="D29" s="21" t="s">
        <v>45</v>
      </c>
      <c r="E29" s="22" t="s">
        <v>16</v>
      </c>
      <c r="F29" s="23" t="n">
        <v>3</v>
      </c>
      <c r="G29" s="23"/>
    </row>
    <row r="30" customFormat="false" ht="18" hidden="false" customHeight="true" outlineLevel="1" collapsed="false">
      <c r="A30" s="19" t="s">
        <v>92</v>
      </c>
      <c r="B30" s="20" t="n">
        <v>38037</v>
      </c>
      <c r="C30" s="21" t="s">
        <v>93</v>
      </c>
      <c r="D30" s="21" t="s">
        <v>94</v>
      </c>
      <c r="E30" s="22" t="s">
        <v>16</v>
      </c>
      <c r="F30" s="23" t="n">
        <v>3</v>
      </c>
      <c r="G30" s="23"/>
    </row>
    <row r="31" customFormat="false" ht="18" hidden="false" customHeight="true" outlineLevel="0" collapsed="false">
      <c r="A31" s="12" t="s">
        <v>95</v>
      </c>
      <c r="B31" s="27" t="s">
        <v>96</v>
      </c>
      <c r="C31" s="27"/>
      <c r="D31" s="27"/>
      <c r="E31" s="27"/>
      <c r="F31" s="27"/>
      <c r="G31" s="27"/>
    </row>
    <row r="32" customFormat="false" ht="255" hidden="false" customHeight="true" outlineLevel="1" collapsed="false">
      <c r="A32" s="28"/>
      <c r="B32" s="28"/>
      <c r="C32" s="28"/>
      <c r="D32" s="28"/>
      <c r="E32" s="28"/>
      <c r="F32" s="28"/>
      <c r="G32" s="28"/>
    </row>
    <row r="33" customFormat="false" ht="18" hidden="false" customHeight="true" outlineLevel="1" collapsed="false">
      <c r="A33" s="14" t="s">
        <v>97</v>
      </c>
      <c r="B33" s="15" t="s">
        <v>98</v>
      </c>
      <c r="C33" s="16" t="s">
        <v>99</v>
      </c>
      <c r="D33" s="16" t="s">
        <v>100</v>
      </c>
      <c r="E33" s="17" t="s">
        <v>16</v>
      </c>
      <c r="F33" s="17" t="n">
        <v>1</v>
      </c>
      <c r="G33" s="17" t="n">
        <v>0.72</v>
      </c>
    </row>
    <row r="34" customFormat="false" ht="18" hidden="false" customHeight="true" outlineLevel="1" collapsed="false">
      <c r="A34" s="14" t="s">
        <v>101</v>
      </c>
      <c r="B34" s="15" t="s">
        <v>102</v>
      </c>
      <c r="C34" s="16" t="s">
        <v>103</v>
      </c>
      <c r="D34" s="16" t="s">
        <v>104</v>
      </c>
      <c r="E34" s="17" t="s">
        <v>16</v>
      </c>
      <c r="F34" s="17" t="n">
        <v>1</v>
      </c>
      <c r="G34" s="17" t="n">
        <v>0.9</v>
      </c>
    </row>
    <row r="35" customFormat="false" ht="33" hidden="false" customHeight="true" outlineLevel="1" collapsed="false">
      <c r="A35" s="14" t="s">
        <v>105</v>
      </c>
      <c r="B35" s="17" t="s">
        <v>106</v>
      </c>
      <c r="C35" s="16" t="s">
        <v>107</v>
      </c>
      <c r="D35" s="16" t="s">
        <v>108</v>
      </c>
      <c r="E35" s="17" t="s">
        <v>76</v>
      </c>
      <c r="F35" s="17" t="n">
        <v>1</v>
      </c>
      <c r="G35" s="17" t="n">
        <v>1.92</v>
      </c>
    </row>
    <row r="36" customFormat="false" ht="30.75" hidden="false" customHeight="true" outlineLevel="1" collapsed="false">
      <c r="A36" s="14" t="s">
        <v>109</v>
      </c>
      <c r="B36" s="15" t="s">
        <v>106</v>
      </c>
      <c r="C36" s="16" t="s">
        <v>107</v>
      </c>
      <c r="D36" s="16" t="s">
        <v>110</v>
      </c>
      <c r="E36" s="17" t="s">
        <v>16</v>
      </c>
      <c r="F36" s="17" t="n">
        <v>1</v>
      </c>
      <c r="G36" s="17" t="n">
        <v>1.92</v>
      </c>
    </row>
    <row r="37" customFormat="false" ht="18" hidden="false" customHeight="true" outlineLevel="1" collapsed="false">
      <c r="A37" s="19" t="s">
        <v>111</v>
      </c>
      <c r="B37" s="20" t="n">
        <v>27153</v>
      </c>
      <c r="C37" s="21" t="s">
        <v>112</v>
      </c>
      <c r="D37" s="21" t="s">
        <v>113</v>
      </c>
      <c r="E37" s="22" t="s">
        <v>16</v>
      </c>
      <c r="F37" s="22" t="n">
        <v>1</v>
      </c>
      <c r="G37" s="22"/>
    </row>
    <row r="38" customFormat="false" ht="18" hidden="false" customHeight="true" outlineLevel="1" collapsed="false">
      <c r="A38" s="14" t="s">
        <v>114</v>
      </c>
      <c r="B38" s="24" t="s">
        <v>115</v>
      </c>
      <c r="C38" s="16" t="s">
        <v>48</v>
      </c>
      <c r="D38" s="16" t="s">
        <v>116</v>
      </c>
      <c r="E38" s="17" t="s">
        <v>16</v>
      </c>
      <c r="F38" s="17" t="n">
        <v>2</v>
      </c>
      <c r="G38" s="17" t="n">
        <v>0.03</v>
      </c>
    </row>
    <row r="39" customFormat="false" ht="18" hidden="false" customHeight="true" outlineLevel="1" collapsed="false">
      <c r="A39" s="19" t="s">
        <v>117</v>
      </c>
      <c r="B39" s="20" t="n">
        <v>38112</v>
      </c>
      <c r="C39" s="21" t="s">
        <v>118</v>
      </c>
      <c r="D39" s="21" t="s">
        <v>119</v>
      </c>
      <c r="E39" s="22" t="s">
        <v>16</v>
      </c>
      <c r="F39" s="22" t="n">
        <v>1</v>
      </c>
      <c r="G39" s="22"/>
    </row>
    <row r="40" customFormat="false" ht="18" hidden="false" customHeight="true" outlineLevel="1" collapsed="false">
      <c r="A40" s="14" t="s">
        <v>120</v>
      </c>
      <c r="B40" s="15" t="s">
        <v>121</v>
      </c>
      <c r="C40" s="16" t="s">
        <v>122</v>
      </c>
      <c r="D40" s="16" t="s">
        <v>123</v>
      </c>
      <c r="E40" s="17" t="s">
        <v>76</v>
      </c>
      <c r="F40" s="17" t="n">
        <v>1</v>
      </c>
      <c r="G40" s="17" t="n">
        <v>2.76</v>
      </c>
    </row>
    <row r="41" customFormat="false" ht="18" hidden="false" customHeight="true" outlineLevel="1" collapsed="false">
      <c r="A41" s="14" t="s">
        <v>124</v>
      </c>
      <c r="B41" s="15" t="s">
        <v>125</v>
      </c>
      <c r="C41" s="16" t="s">
        <v>126</v>
      </c>
      <c r="D41" s="16" t="s">
        <v>127</v>
      </c>
      <c r="E41" s="17" t="s">
        <v>16</v>
      </c>
      <c r="F41" s="17" t="n">
        <v>1</v>
      </c>
      <c r="G41" s="17" t="n">
        <v>0.57</v>
      </c>
    </row>
    <row r="42" customFormat="false" ht="18" hidden="false" customHeight="true" outlineLevel="1" collapsed="false">
      <c r="A42" s="19" t="s">
        <v>128</v>
      </c>
      <c r="B42" s="20" t="n">
        <v>38020</v>
      </c>
      <c r="C42" s="21" t="s">
        <v>129</v>
      </c>
      <c r="D42" s="21" t="s">
        <v>69</v>
      </c>
      <c r="E42" s="22" t="s">
        <v>16</v>
      </c>
      <c r="F42" s="22" t="n">
        <v>2</v>
      </c>
      <c r="G42" s="22"/>
    </row>
    <row r="43" customFormat="false" ht="18" hidden="false" customHeight="true" outlineLevel="1" collapsed="false">
      <c r="A43" s="14" t="s">
        <v>130</v>
      </c>
      <c r="B43" s="15" t="s">
        <v>131</v>
      </c>
      <c r="C43" s="16" t="s">
        <v>132</v>
      </c>
      <c r="D43" s="16" t="s">
        <v>133</v>
      </c>
      <c r="E43" s="17" t="s">
        <v>16</v>
      </c>
      <c r="F43" s="17" t="n">
        <v>1</v>
      </c>
      <c r="G43" s="17" t="n">
        <v>0.44</v>
      </c>
    </row>
    <row r="44" customFormat="false" ht="18" hidden="false" customHeight="true" outlineLevel="1" collapsed="false">
      <c r="A44" s="14" t="s">
        <v>134</v>
      </c>
      <c r="B44" s="15" t="s">
        <v>135</v>
      </c>
      <c r="C44" s="16" t="s">
        <v>136</v>
      </c>
      <c r="D44" s="16" t="s">
        <v>137</v>
      </c>
      <c r="E44" s="17" t="s">
        <v>76</v>
      </c>
      <c r="F44" s="17" t="n">
        <v>1</v>
      </c>
      <c r="G44" s="17" t="n">
        <v>2.76</v>
      </c>
    </row>
    <row r="45" customFormat="false" ht="30.75" hidden="false" customHeight="true" outlineLevel="1" collapsed="false">
      <c r="A45" s="19" t="s">
        <v>138</v>
      </c>
      <c r="B45" s="20" t="n">
        <v>27261</v>
      </c>
      <c r="C45" s="21" t="s">
        <v>139</v>
      </c>
      <c r="D45" s="21" t="s">
        <v>140</v>
      </c>
      <c r="E45" s="22" t="s">
        <v>16</v>
      </c>
      <c r="F45" s="22" t="n">
        <v>1</v>
      </c>
      <c r="G45" s="22"/>
    </row>
    <row r="46" customFormat="false" ht="33" hidden="false" customHeight="true" outlineLevel="1" collapsed="false">
      <c r="A46" s="19" t="s">
        <v>141</v>
      </c>
      <c r="B46" s="20" t="n">
        <v>27262</v>
      </c>
      <c r="C46" s="21" t="s">
        <v>142</v>
      </c>
      <c r="D46" s="21" t="s">
        <v>143</v>
      </c>
      <c r="E46" s="22" t="s">
        <v>16</v>
      </c>
      <c r="F46" s="22" t="n">
        <v>1</v>
      </c>
      <c r="G46" s="22"/>
    </row>
    <row r="47" customFormat="false" ht="18" hidden="false" customHeight="true" outlineLevel="1" collapsed="false">
      <c r="A47" s="19" t="s">
        <v>144</v>
      </c>
      <c r="B47" s="20" t="n">
        <v>38020</v>
      </c>
      <c r="C47" s="21" t="s">
        <v>129</v>
      </c>
      <c r="D47" s="21" t="s">
        <v>69</v>
      </c>
      <c r="E47" s="22" t="s">
        <v>16</v>
      </c>
      <c r="F47" s="22" t="n">
        <v>2</v>
      </c>
      <c r="G47" s="22"/>
    </row>
    <row r="48" customFormat="false" ht="18" hidden="false" customHeight="true" outlineLevel="1" collapsed="false">
      <c r="A48" s="14" t="s">
        <v>145</v>
      </c>
      <c r="B48" s="14" t="s">
        <v>146</v>
      </c>
      <c r="C48" s="16" t="s">
        <v>147</v>
      </c>
      <c r="D48" s="16" t="s">
        <v>148</v>
      </c>
      <c r="E48" s="17" t="s">
        <v>16</v>
      </c>
      <c r="F48" s="17" t="n">
        <v>1</v>
      </c>
      <c r="G48" s="17" t="n">
        <v>4.94</v>
      </c>
      <c r="H48" s="29"/>
    </row>
    <row r="49" customFormat="false" ht="18" hidden="false" customHeight="true" outlineLevel="1" collapsed="false">
      <c r="A49" s="14" t="s">
        <v>149</v>
      </c>
      <c r="B49" s="14"/>
      <c r="C49" s="16" t="s">
        <v>150</v>
      </c>
      <c r="D49" s="16" t="s">
        <v>151</v>
      </c>
      <c r="E49" s="17" t="s">
        <v>16</v>
      </c>
      <c r="F49" s="17" t="n">
        <v>1</v>
      </c>
      <c r="G49" s="17"/>
      <c r="H49" s="29"/>
    </row>
    <row r="50" customFormat="false" ht="18" hidden="false" customHeight="true" outlineLevel="1" collapsed="false">
      <c r="A50" s="19" t="s">
        <v>152</v>
      </c>
      <c r="B50" s="20" t="n">
        <v>38090</v>
      </c>
      <c r="C50" s="21" t="s">
        <v>153</v>
      </c>
      <c r="D50" s="21" t="s">
        <v>154</v>
      </c>
      <c r="E50" s="22" t="s">
        <v>16</v>
      </c>
      <c r="F50" s="22" t="n">
        <v>2</v>
      </c>
      <c r="G50" s="22"/>
    </row>
    <row r="51" customFormat="false" ht="18" hidden="false" customHeight="true" outlineLevel="1" collapsed="false">
      <c r="A51" s="14" t="s">
        <v>155</v>
      </c>
      <c r="B51" s="24" t="s">
        <v>156</v>
      </c>
      <c r="C51" s="30" t="s">
        <v>157</v>
      </c>
      <c r="D51" s="16" t="s">
        <v>158</v>
      </c>
      <c r="E51" s="17" t="s">
        <v>16</v>
      </c>
      <c r="F51" s="17" t="n">
        <v>2</v>
      </c>
      <c r="G51" s="17" t="n">
        <v>1.16</v>
      </c>
    </row>
    <row r="52" customFormat="false" ht="18" hidden="false" customHeight="true" outlineLevel="0" collapsed="false">
      <c r="A52" s="12" t="s">
        <v>159</v>
      </c>
      <c r="B52" s="25" t="s">
        <v>160</v>
      </c>
      <c r="C52" s="25"/>
      <c r="D52" s="25"/>
      <c r="E52" s="25"/>
      <c r="F52" s="25"/>
      <c r="G52" s="25"/>
    </row>
    <row r="53" customFormat="false" ht="255.75" hidden="false" customHeight="true" outlineLevel="1" collapsed="false">
      <c r="A53" s="31"/>
      <c r="B53" s="31"/>
      <c r="C53" s="31"/>
      <c r="D53" s="31"/>
      <c r="E53" s="31"/>
      <c r="F53" s="31"/>
      <c r="G53" s="31"/>
    </row>
    <row r="54" customFormat="false" ht="34.5" hidden="false" customHeight="true" outlineLevel="1" collapsed="false">
      <c r="A54" s="14" t="s">
        <v>161</v>
      </c>
      <c r="B54" s="14" t="s">
        <v>162</v>
      </c>
      <c r="C54" s="16" t="s">
        <v>163</v>
      </c>
      <c r="D54" s="16" t="s">
        <v>164</v>
      </c>
      <c r="E54" s="17" t="s">
        <v>16</v>
      </c>
      <c r="F54" s="17" t="n">
        <v>1</v>
      </c>
      <c r="G54" s="17" t="n">
        <v>13.17</v>
      </c>
    </row>
    <row r="55" customFormat="false" ht="34.5" hidden="false" customHeight="true" outlineLevel="1" collapsed="false">
      <c r="A55" s="14" t="s">
        <v>165</v>
      </c>
      <c r="B55" s="14"/>
      <c r="C55" s="16" t="s">
        <v>166</v>
      </c>
      <c r="D55" s="16" t="s">
        <v>167</v>
      </c>
      <c r="E55" s="17" t="s">
        <v>16</v>
      </c>
      <c r="F55" s="17" t="n">
        <v>1</v>
      </c>
      <c r="G55" s="17"/>
    </row>
    <row r="56" customFormat="false" ht="18" hidden="false" customHeight="true" outlineLevel="1" collapsed="false">
      <c r="A56" s="14" t="s">
        <v>168</v>
      </c>
      <c r="B56" s="15" t="s">
        <v>169</v>
      </c>
      <c r="C56" s="16" t="s">
        <v>170</v>
      </c>
      <c r="D56" s="16" t="s">
        <v>171</v>
      </c>
      <c r="E56" s="17" t="s">
        <v>16</v>
      </c>
      <c r="F56" s="17" t="n">
        <v>1</v>
      </c>
      <c r="G56" s="17" t="n">
        <v>12.75</v>
      </c>
    </row>
    <row r="57" customFormat="false" ht="18" hidden="false" customHeight="true" outlineLevel="1" collapsed="false">
      <c r="A57" s="14" t="s">
        <v>172</v>
      </c>
      <c r="B57" s="15" t="s">
        <v>173</v>
      </c>
      <c r="C57" s="16" t="s">
        <v>174</v>
      </c>
      <c r="D57" s="16" t="s">
        <v>175</v>
      </c>
      <c r="E57" s="17" t="s">
        <v>16</v>
      </c>
      <c r="F57" s="17" t="n">
        <v>1</v>
      </c>
      <c r="G57" s="17" t="n">
        <v>0.07</v>
      </c>
    </row>
    <row r="58" customFormat="false" ht="18" hidden="false" customHeight="true" outlineLevel="1" collapsed="false">
      <c r="A58" s="19" t="s">
        <v>176</v>
      </c>
      <c r="B58" s="20" t="n">
        <v>31024</v>
      </c>
      <c r="C58" s="21" t="s">
        <v>177</v>
      </c>
      <c r="D58" s="21" t="s">
        <v>178</v>
      </c>
      <c r="E58" s="22" t="s">
        <v>16</v>
      </c>
      <c r="F58" s="22" t="n">
        <v>1</v>
      </c>
      <c r="G58" s="22"/>
    </row>
    <row r="59" customFormat="false" ht="18" hidden="false" customHeight="true" outlineLevel="1" collapsed="false">
      <c r="A59" s="19" t="s">
        <v>179</v>
      </c>
      <c r="B59" s="20" t="n">
        <v>38014</v>
      </c>
      <c r="C59" s="21" t="s">
        <v>48</v>
      </c>
      <c r="D59" s="21" t="s">
        <v>49</v>
      </c>
      <c r="E59" s="22" t="s">
        <v>16</v>
      </c>
      <c r="F59" s="22" t="n">
        <v>2</v>
      </c>
      <c r="G59" s="22"/>
    </row>
    <row r="60" customFormat="false" ht="18" hidden="false" customHeight="true" outlineLevel="1" collapsed="false">
      <c r="A60" s="19" t="s">
        <v>180</v>
      </c>
      <c r="B60" s="20" t="n">
        <v>38019</v>
      </c>
      <c r="C60" s="21" t="s">
        <v>181</v>
      </c>
      <c r="D60" s="21" t="s">
        <v>182</v>
      </c>
      <c r="E60" s="22" t="s">
        <v>16</v>
      </c>
      <c r="F60" s="22" t="n">
        <v>4</v>
      </c>
      <c r="G60" s="22"/>
    </row>
    <row r="61" customFormat="false" ht="18" hidden="false" customHeight="true" outlineLevel="1" collapsed="false">
      <c r="A61" s="19" t="s">
        <v>183</v>
      </c>
      <c r="B61" s="20" t="n">
        <v>38014</v>
      </c>
      <c r="C61" s="21" t="s">
        <v>48</v>
      </c>
      <c r="D61" s="21" t="s">
        <v>49</v>
      </c>
      <c r="E61" s="22" t="s">
        <v>16</v>
      </c>
      <c r="F61" s="22" t="n">
        <v>2</v>
      </c>
      <c r="G61" s="22"/>
    </row>
    <row r="62" customFormat="false" ht="18" hidden="false" customHeight="true" outlineLevel="0" collapsed="false">
      <c r="A62" s="12" t="s">
        <v>184</v>
      </c>
      <c r="B62" s="32" t="s">
        <v>185</v>
      </c>
      <c r="C62" s="32"/>
      <c r="D62" s="32"/>
      <c r="E62" s="32"/>
      <c r="F62" s="32"/>
      <c r="G62" s="32"/>
    </row>
    <row r="63" customFormat="false" ht="252" hidden="false" customHeight="true" outlineLevel="1" collapsed="false">
      <c r="A63" s="31"/>
      <c r="B63" s="31"/>
      <c r="C63" s="31"/>
      <c r="D63" s="31"/>
      <c r="E63" s="31"/>
      <c r="F63" s="31"/>
      <c r="G63" s="31"/>
    </row>
    <row r="64" customFormat="false" ht="21.75" hidden="false" customHeight="true" outlineLevel="1" collapsed="false">
      <c r="A64" s="14" t="s">
        <v>186</v>
      </c>
      <c r="B64" s="33" t="s">
        <v>187</v>
      </c>
      <c r="C64" s="16" t="s">
        <v>188</v>
      </c>
      <c r="D64" s="16" t="s">
        <v>189</v>
      </c>
      <c r="E64" s="17" t="s">
        <v>16</v>
      </c>
      <c r="F64" s="17" t="n">
        <v>1</v>
      </c>
      <c r="G64" s="17" t="n">
        <v>17.78</v>
      </c>
    </row>
    <row r="65" customFormat="false" ht="18" hidden="false" customHeight="true" outlineLevel="1" collapsed="false">
      <c r="A65" s="19" t="s">
        <v>190</v>
      </c>
      <c r="B65" s="20" t="n">
        <v>38014</v>
      </c>
      <c r="C65" s="21" t="s">
        <v>48</v>
      </c>
      <c r="D65" s="21" t="s">
        <v>49</v>
      </c>
      <c r="E65" s="22" t="s">
        <v>16</v>
      </c>
      <c r="F65" s="22" t="n">
        <v>2</v>
      </c>
      <c r="G65" s="22"/>
    </row>
    <row r="66" customFormat="false" ht="18" hidden="false" customHeight="true" outlineLevel="1" collapsed="false">
      <c r="A66" s="14" t="s">
        <v>191</v>
      </c>
      <c r="B66" s="15" t="s">
        <v>192</v>
      </c>
      <c r="C66" s="16" t="s">
        <v>193</v>
      </c>
      <c r="D66" s="16" t="s">
        <v>194</v>
      </c>
      <c r="E66" s="17" t="s">
        <v>16</v>
      </c>
      <c r="F66" s="17" t="n">
        <v>1</v>
      </c>
      <c r="G66" s="17" t="n">
        <v>0.49</v>
      </c>
    </row>
    <row r="67" customFormat="false" ht="18" hidden="false" customHeight="true" outlineLevel="1" collapsed="false">
      <c r="A67" s="14" t="s">
        <v>195</v>
      </c>
      <c r="B67" s="15" t="s">
        <v>196</v>
      </c>
      <c r="C67" s="16" t="s">
        <v>197</v>
      </c>
      <c r="D67" s="16" t="s">
        <v>198</v>
      </c>
      <c r="E67" s="17" t="s">
        <v>16</v>
      </c>
      <c r="F67" s="17" t="n">
        <v>1</v>
      </c>
      <c r="G67" s="17" t="n">
        <v>0.41</v>
      </c>
    </row>
    <row r="68" customFormat="false" ht="18" hidden="false" customHeight="true" outlineLevel="1" collapsed="false">
      <c r="A68" s="19" t="s">
        <v>199</v>
      </c>
      <c r="B68" s="20" t="n">
        <v>31280</v>
      </c>
      <c r="C68" s="21" t="s">
        <v>200</v>
      </c>
      <c r="D68" s="21" t="s">
        <v>201</v>
      </c>
      <c r="E68" s="22" t="s">
        <v>76</v>
      </c>
      <c r="F68" s="22" t="n">
        <v>1</v>
      </c>
      <c r="G68" s="22"/>
    </row>
    <row r="69" customFormat="false" ht="18" hidden="false" customHeight="true" outlineLevel="1" collapsed="false">
      <c r="A69" s="19" t="s">
        <v>202</v>
      </c>
      <c r="B69" s="20" t="n">
        <v>31039</v>
      </c>
      <c r="C69" s="21" t="s">
        <v>203</v>
      </c>
      <c r="D69" s="21" t="s">
        <v>204</v>
      </c>
      <c r="E69" s="22" t="s">
        <v>16</v>
      </c>
      <c r="F69" s="22" t="n">
        <v>1</v>
      </c>
      <c r="G69" s="22"/>
    </row>
    <row r="70" customFormat="false" ht="18" hidden="false" customHeight="true" outlineLevel="1" collapsed="false">
      <c r="A70" s="19" t="s">
        <v>205</v>
      </c>
      <c r="B70" s="20" t="n">
        <v>38064</v>
      </c>
      <c r="C70" s="21" t="s">
        <v>206</v>
      </c>
      <c r="D70" s="21" t="s">
        <v>207</v>
      </c>
      <c r="E70" s="22" t="s">
        <v>16</v>
      </c>
      <c r="F70" s="22" t="n">
        <v>42</v>
      </c>
      <c r="G70" s="22"/>
    </row>
    <row r="71" customFormat="false" ht="18" hidden="false" customHeight="true" outlineLevel="1" collapsed="false">
      <c r="A71" s="19" t="s">
        <v>208</v>
      </c>
      <c r="B71" s="20" t="n">
        <v>31017</v>
      </c>
      <c r="C71" s="21" t="s">
        <v>209</v>
      </c>
      <c r="D71" s="21" t="s">
        <v>210</v>
      </c>
      <c r="E71" s="22" t="s">
        <v>16</v>
      </c>
      <c r="F71" s="22" t="n">
        <v>1</v>
      </c>
      <c r="G71" s="22"/>
    </row>
    <row r="72" customFormat="false" ht="30.75" hidden="false" customHeight="true" outlineLevel="1" collapsed="false">
      <c r="A72" s="19" t="s">
        <v>211</v>
      </c>
      <c r="B72" s="20" t="n">
        <v>31281</v>
      </c>
      <c r="C72" s="21" t="s">
        <v>212</v>
      </c>
      <c r="D72" s="21" t="s">
        <v>213</v>
      </c>
      <c r="E72" s="22" t="s">
        <v>76</v>
      </c>
      <c r="F72" s="22" t="n">
        <v>1</v>
      </c>
      <c r="G72" s="22"/>
    </row>
    <row r="73" customFormat="false" ht="18" hidden="false" customHeight="true" outlineLevel="1" collapsed="false">
      <c r="A73" s="19" t="s">
        <v>214</v>
      </c>
      <c r="B73" s="20" t="n">
        <v>31040</v>
      </c>
      <c r="C73" s="21" t="s">
        <v>215</v>
      </c>
      <c r="D73" s="21" t="s">
        <v>216</v>
      </c>
      <c r="E73" s="22" t="s">
        <v>16</v>
      </c>
      <c r="F73" s="22" t="n">
        <v>1</v>
      </c>
      <c r="G73" s="22"/>
    </row>
    <row r="74" customFormat="false" ht="18" hidden="false" customHeight="true" outlineLevel="1" collapsed="false">
      <c r="A74" s="14" t="s">
        <v>217</v>
      </c>
      <c r="B74" s="15" t="s">
        <v>218</v>
      </c>
      <c r="C74" s="16" t="s">
        <v>219</v>
      </c>
      <c r="D74" s="16" t="s">
        <v>220</v>
      </c>
      <c r="E74" s="17" t="s">
        <v>16</v>
      </c>
      <c r="F74" s="17" t="n">
        <v>1</v>
      </c>
      <c r="G74" s="17" t="n">
        <v>0.37</v>
      </c>
    </row>
    <row r="75" customFormat="false" ht="18" hidden="false" customHeight="true" outlineLevel="1" collapsed="false">
      <c r="A75" s="19" t="s">
        <v>221</v>
      </c>
      <c r="B75" s="20" t="n">
        <v>38014</v>
      </c>
      <c r="C75" s="21" t="s">
        <v>48</v>
      </c>
      <c r="D75" s="21" t="s">
        <v>49</v>
      </c>
      <c r="E75" s="22" t="s">
        <v>16</v>
      </c>
      <c r="F75" s="22" t="n">
        <v>4</v>
      </c>
      <c r="G75" s="22"/>
    </row>
    <row r="76" customFormat="false" ht="18" hidden="false" customHeight="true" outlineLevel="0" collapsed="false">
      <c r="A76" s="12" t="s">
        <v>222</v>
      </c>
      <c r="B76" s="32" t="s">
        <v>223</v>
      </c>
      <c r="C76" s="32"/>
      <c r="D76" s="32"/>
      <c r="E76" s="32"/>
      <c r="F76" s="32"/>
      <c r="G76" s="32"/>
    </row>
    <row r="77" customFormat="false" ht="234.75" hidden="false" customHeight="true" outlineLevel="1" collapsed="false">
      <c r="A77" s="31"/>
      <c r="B77" s="31"/>
      <c r="C77" s="31"/>
      <c r="D77" s="31"/>
      <c r="E77" s="31"/>
      <c r="F77" s="31"/>
      <c r="G77" s="31"/>
    </row>
    <row r="78" customFormat="false" ht="18" hidden="false" customHeight="true" outlineLevel="1" collapsed="false">
      <c r="A78" s="14" t="s">
        <v>224</v>
      </c>
      <c r="B78" s="15" t="s">
        <v>225</v>
      </c>
      <c r="C78" s="16" t="s">
        <v>226</v>
      </c>
      <c r="D78" s="16" t="s">
        <v>227</v>
      </c>
      <c r="E78" s="17" t="s">
        <v>16</v>
      </c>
      <c r="F78" s="17" t="n">
        <v>1</v>
      </c>
      <c r="G78" s="17" t="n">
        <v>5.42</v>
      </c>
    </row>
    <row r="79" customFormat="false" ht="18" hidden="false" customHeight="true" outlineLevel="1" collapsed="false">
      <c r="A79" s="14" t="s">
        <v>224</v>
      </c>
      <c r="B79" s="15" t="s">
        <v>228</v>
      </c>
      <c r="C79" s="16" t="s">
        <v>229</v>
      </c>
      <c r="D79" s="16" t="s">
        <v>230</v>
      </c>
      <c r="E79" s="17" t="s">
        <v>16</v>
      </c>
      <c r="F79" s="17" t="n">
        <v>1</v>
      </c>
      <c r="G79" s="17" t="n">
        <v>5.42</v>
      </c>
    </row>
    <row r="80" customFormat="false" ht="18" hidden="false" customHeight="true" outlineLevel="1" collapsed="false">
      <c r="A80" s="19" t="s">
        <v>231</v>
      </c>
      <c r="B80" s="20" t="n">
        <v>38045</v>
      </c>
      <c r="C80" s="21" t="s">
        <v>44</v>
      </c>
      <c r="D80" s="21" t="s">
        <v>45</v>
      </c>
      <c r="E80" s="22" t="s">
        <v>16</v>
      </c>
      <c r="F80" s="22" t="n">
        <v>4</v>
      </c>
      <c r="G80" s="22"/>
    </row>
    <row r="81" customFormat="false" ht="18" hidden="false" customHeight="true" outlineLevel="1" collapsed="false">
      <c r="A81" s="19" t="s">
        <v>232</v>
      </c>
      <c r="B81" s="20" t="n">
        <v>38014</v>
      </c>
      <c r="C81" s="21" t="s">
        <v>48</v>
      </c>
      <c r="D81" s="21" t="s">
        <v>116</v>
      </c>
      <c r="E81" s="22" t="s">
        <v>16</v>
      </c>
      <c r="F81" s="22" t="n">
        <v>4</v>
      </c>
      <c r="G81" s="22"/>
    </row>
    <row r="82" customFormat="false" ht="18" hidden="false" customHeight="true" outlineLevel="1" collapsed="false">
      <c r="A82" s="14" t="s">
        <v>233</v>
      </c>
      <c r="B82" s="15" t="s">
        <v>234</v>
      </c>
      <c r="C82" s="16" t="s">
        <v>235</v>
      </c>
      <c r="D82" s="16" t="s">
        <v>236</v>
      </c>
      <c r="E82" s="17" t="s">
        <v>16</v>
      </c>
      <c r="F82" s="17" t="n">
        <v>2</v>
      </c>
      <c r="G82" s="17" t="n">
        <v>0.39</v>
      </c>
    </row>
    <row r="83" customFormat="false" ht="18" hidden="false" customHeight="true" outlineLevel="1" collapsed="false">
      <c r="A83" s="14" t="s">
        <v>237</v>
      </c>
      <c r="B83" s="34" t="s">
        <v>238</v>
      </c>
      <c r="C83" s="16" t="s">
        <v>239</v>
      </c>
      <c r="D83" s="16" t="s">
        <v>240</v>
      </c>
      <c r="E83" s="17" t="s">
        <v>16</v>
      </c>
      <c r="F83" s="17" t="n">
        <v>2</v>
      </c>
      <c r="G83" s="17" t="n">
        <v>0.01</v>
      </c>
    </row>
    <row r="84" customFormat="false" ht="18" hidden="false" customHeight="true" outlineLevel="1" collapsed="false">
      <c r="A84" s="19" t="s">
        <v>241</v>
      </c>
      <c r="B84" s="20" t="n">
        <v>38045</v>
      </c>
      <c r="C84" s="21" t="s">
        <v>44</v>
      </c>
      <c r="D84" s="21" t="s">
        <v>45</v>
      </c>
      <c r="E84" s="22" t="s">
        <v>16</v>
      </c>
      <c r="F84" s="22" t="n">
        <v>2</v>
      </c>
      <c r="G84" s="22"/>
    </row>
    <row r="85" customFormat="false" ht="18" hidden="false" customHeight="true" outlineLevel="1" collapsed="false">
      <c r="A85" s="19" t="s">
        <v>242</v>
      </c>
      <c r="B85" s="20" t="n">
        <v>38034</v>
      </c>
      <c r="C85" s="21" t="s">
        <v>243</v>
      </c>
      <c r="D85" s="21" t="s">
        <v>94</v>
      </c>
      <c r="E85" s="22" t="s">
        <v>16</v>
      </c>
      <c r="F85" s="22" t="n">
        <v>2</v>
      </c>
      <c r="G85" s="22"/>
    </row>
    <row r="86" customFormat="false" ht="18" hidden="false" customHeight="true" outlineLevel="1" collapsed="false">
      <c r="A86" s="14" t="s">
        <v>244</v>
      </c>
      <c r="B86" s="15" t="s">
        <v>245</v>
      </c>
      <c r="C86" s="16" t="s">
        <v>246</v>
      </c>
      <c r="D86" s="16" t="s">
        <v>247</v>
      </c>
      <c r="E86" s="17" t="s">
        <v>16</v>
      </c>
      <c r="F86" s="17" t="n">
        <v>1</v>
      </c>
      <c r="G86" s="17" t="n">
        <v>2.79</v>
      </c>
    </row>
    <row r="87" customFormat="false" ht="18" hidden="false" customHeight="true" outlineLevel="0" collapsed="false">
      <c r="A87" s="12" t="s">
        <v>248</v>
      </c>
      <c r="B87" s="25" t="s">
        <v>249</v>
      </c>
      <c r="C87" s="25"/>
      <c r="D87" s="25"/>
      <c r="E87" s="25"/>
      <c r="F87" s="25"/>
      <c r="G87" s="25"/>
    </row>
    <row r="88" customFormat="false" ht="262.5" hidden="false" customHeight="true" outlineLevel="1" collapsed="false">
      <c r="A88" s="24"/>
      <c r="B88" s="24"/>
      <c r="C88" s="24"/>
      <c r="D88" s="24"/>
      <c r="E88" s="24"/>
      <c r="F88" s="24"/>
      <c r="G88" s="24"/>
    </row>
    <row r="89" customFormat="false" ht="18" hidden="false" customHeight="true" outlineLevel="1" collapsed="false">
      <c r="A89" s="14" t="s">
        <v>250</v>
      </c>
      <c r="B89" s="15" t="s">
        <v>251</v>
      </c>
      <c r="C89" s="16" t="s">
        <v>252</v>
      </c>
      <c r="D89" s="16" t="s">
        <v>253</v>
      </c>
      <c r="E89" s="17" t="s">
        <v>16</v>
      </c>
      <c r="F89" s="17" t="n">
        <v>1</v>
      </c>
      <c r="G89" s="17" t="n">
        <v>53.71</v>
      </c>
    </row>
    <row r="90" customFormat="false" ht="18" hidden="false" customHeight="true" outlineLevel="1" collapsed="false">
      <c r="A90" s="19" t="s">
        <v>254</v>
      </c>
      <c r="B90" s="20" t="n">
        <v>38019</v>
      </c>
      <c r="C90" s="21" t="s">
        <v>181</v>
      </c>
      <c r="D90" s="21" t="s">
        <v>182</v>
      </c>
      <c r="E90" s="22" t="s">
        <v>16</v>
      </c>
      <c r="F90" s="22" t="n">
        <v>1</v>
      </c>
      <c r="G90" s="22"/>
    </row>
    <row r="91" customFormat="false" ht="18" hidden="false" customHeight="true" outlineLevel="1" collapsed="false">
      <c r="A91" s="19" t="s">
        <v>255</v>
      </c>
      <c r="B91" s="20" t="n">
        <v>31356</v>
      </c>
      <c r="C91" s="21" t="s">
        <v>256</v>
      </c>
      <c r="D91" s="21" t="s">
        <v>257</v>
      </c>
      <c r="E91" s="22" t="s">
        <v>16</v>
      </c>
      <c r="F91" s="22" t="n">
        <v>1</v>
      </c>
      <c r="G91" s="22"/>
    </row>
    <row r="92" customFormat="false" ht="18" hidden="false" customHeight="true" outlineLevel="1" collapsed="false">
      <c r="A92" s="19" t="s">
        <v>258</v>
      </c>
      <c r="B92" s="20" t="n">
        <v>31059</v>
      </c>
      <c r="C92" s="21" t="s">
        <v>259</v>
      </c>
      <c r="D92" s="21" t="s">
        <v>260</v>
      </c>
      <c r="E92" s="22" t="s">
        <v>16</v>
      </c>
      <c r="F92" s="22" t="n">
        <v>1</v>
      </c>
      <c r="G92" s="22"/>
    </row>
    <row r="93" customFormat="false" ht="18" hidden="false" customHeight="true" outlineLevel="1" collapsed="false">
      <c r="A93" s="14" t="s">
        <v>261</v>
      </c>
      <c r="B93" s="15" t="s">
        <v>262</v>
      </c>
      <c r="C93" s="16" t="s">
        <v>263</v>
      </c>
      <c r="D93" s="16" t="s">
        <v>264</v>
      </c>
      <c r="E93" s="17" t="s">
        <v>16</v>
      </c>
      <c r="F93" s="17" t="n">
        <v>1</v>
      </c>
      <c r="G93" s="17" t="n">
        <v>0.65</v>
      </c>
    </row>
    <row r="94" customFormat="false" ht="18" hidden="false" customHeight="true" outlineLevel="1" collapsed="false">
      <c r="A94" s="19" t="s">
        <v>265</v>
      </c>
      <c r="B94" s="20" t="n">
        <v>31358</v>
      </c>
      <c r="C94" s="21" t="s">
        <v>266</v>
      </c>
      <c r="D94" s="21" t="s">
        <v>267</v>
      </c>
      <c r="E94" s="22" t="s">
        <v>16</v>
      </c>
      <c r="F94" s="22" t="n">
        <v>1</v>
      </c>
      <c r="G94" s="22"/>
    </row>
    <row r="95" customFormat="false" ht="18" hidden="false" customHeight="true" outlineLevel="1" collapsed="false">
      <c r="A95" s="19" t="s">
        <v>268</v>
      </c>
      <c r="B95" s="20" t="n">
        <v>38084</v>
      </c>
      <c r="C95" s="21" t="s">
        <v>269</v>
      </c>
      <c r="D95" s="21" t="s">
        <v>270</v>
      </c>
      <c r="E95" s="22" t="s">
        <v>16</v>
      </c>
      <c r="F95" s="22" t="n">
        <v>1</v>
      </c>
      <c r="G95" s="22"/>
    </row>
    <row r="96" customFormat="false" ht="18" hidden="false" customHeight="true" outlineLevel="1" collapsed="false">
      <c r="A96" s="19" t="s">
        <v>271</v>
      </c>
      <c r="B96" s="20" t="n">
        <v>38045</v>
      </c>
      <c r="C96" s="21" t="s">
        <v>44</v>
      </c>
      <c r="D96" s="21" t="s">
        <v>45</v>
      </c>
      <c r="E96" s="22" t="s">
        <v>16</v>
      </c>
      <c r="F96" s="22" t="n">
        <v>1</v>
      </c>
      <c r="G96" s="22"/>
    </row>
    <row r="97" customFormat="false" ht="18" hidden="false" customHeight="true" outlineLevel="1" collapsed="false">
      <c r="A97" s="19" t="s">
        <v>272</v>
      </c>
      <c r="B97" s="20" t="n">
        <v>31051</v>
      </c>
      <c r="C97" s="21" t="s">
        <v>273</v>
      </c>
      <c r="D97" s="21" t="s">
        <v>274</v>
      </c>
      <c r="E97" s="22" t="s">
        <v>16</v>
      </c>
      <c r="F97" s="22" t="n">
        <v>1</v>
      </c>
      <c r="G97" s="22"/>
    </row>
    <row r="98" customFormat="false" ht="18" hidden="false" customHeight="true" outlineLevel="1" collapsed="false">
      <c r="A98" s="19" t="s">
        <v>275</v>
      </c>
      <c r="B98" s="20" t="n">
        <v>38045</v>
      </c>
      <c r="C98" s="21" t="s">
        <v>44</v>
      </c>
      <c r="D98" s="21" t="s">
        <v>45</v>
      </c>
      <c r="E98" s="22" t="s">
        <v>16</v>
      </c>
      <c r="F98" s="22" t="n">
        <v>1</v>
      </c>
      <c r="G98" s="22"/>
    </row>
    <row r="99" customFormat="false" ht="18" hidden="false" customHeight="true" outlineLevel="1" collapsed="false">
      <c r="A99" s="19" t="s">
        <v>276</v>
      </c>
      <c r="B99" s="20" t="n">
        <v>31057</v>
      </c>
      <c r="C99" s="21" t="s">
        <v>277</v>
      </c>
      <c r="D99" s="21" t="s">
        <v>278</v>
      </c>
      <c r="E99" s="22" t="s">
        <v>16</v>
      </c>
      <c r="F99" s="22" t="n">
        <v>1</v>
      </c>
      <c r="G99" s="22"/>
    </row>
    <row r="100" customFormat="false" ht="18" hidden="false" customHeight="true" outlineLevel="1" collapsed="false">
      <c r="A100" s="14" t="s">
        <v>279</v>
      </c>
      <c r="B100" s="15" t="s">
        <v>280</v>
      </c>
      <c r="C100" s="16" t="s">
        <v>281</v>
      </c>
      <c r="D100" s="16" t="s">
        <v>45</v>
      </c>
      <c r="E100" s="17" t="s">
        <v>16</v>
      </c>
      <c r="F100" s="17" t="n">
        <v>1</v>
      </c>
      <c r="G100" s="17" t="n">
        <v>0.05</v>
      </c>
    </row>
    <row r="101" customFormat="false" ht="18" hidden="false" customHeight="true" outlineLevel="1" collapsed="false">
      <c r="A101" s="14" t="s">
        <v>282</v>
      </c>
      <c r="B101" s="15" t="s">
        <v>283</v>
      </c>
      <c r="C101" s="16" t="s">
        <v>284</v>
      </c>
      <c r="D101" s="16" t="s">
        <v>270</v>
      </c>
      <c r="E101" s="17" t="s">
        <v>16</v>
      </c>
      <c r="F101" s="17" t="n">
        <v>1</v>
      </c>
      <c r="G101" s="17" t="n">
        <v>0.25</v>
      </c>
    </row>
    <row r="102" customFormat="false" ht="33.75" hidden="false" customHeight="true" outlineLevel="1" collapsed="false">
      <c r="A102" s="19" t="s">
        <v>285</v>
      </c>
      <c r="B102" s="20" t="n">
        <v>31049</v>
      </c>
      <c r="C102" s="21" t="s">
        <v>286</v>
      </c>
      <c r="D102" s="21" t="s">
        <v>287</v>
      </c>
      <c r="E102" s="22" t="s">
        <v>16</v>
      </c>
      <c r="F102" s="22" t="n">
        <v>1</v>
      </c>
      <c r="G102" s="22"/>
    </row>
    <row r="103" customFormat="false" ht="18" hidden="false" customHeight="true" outlineLevel="1" collapsed="false">
      <c r="A103" s="14" t="s">
        <v>288</v>
      </c>
      <c r="B103" s="15" t="s">
        <v>289</v>
      </c>
      <c r="C103" s="16" t="s">
        <v>290</v>
      </c>
      <c r="D103" s="16" t="s">
        <v>291</v>
      </c>
      <c r="E103" s="17" t="s">
        <v>16</v>
      </c>
      <c r="F103" s="17" t="n">
        <v>1</v>
      </c>
      <c r="G103" s="17" t="n">
        <v>0.02</v>
      </c>
    </row>
    <row r="104" customFormat="false" ht="18" hidden="false" customHeight="true" outlineLevel="1" collapsed="false">
      <c r="A104" s="19" t="s">
        <v>292</v>
      </c>
      <c r="B104" s="20" t="n">
        <v>31355</v>
      </c>
      <c r="C104" s="21" t="s">
        <v>293</v>
      </c>
      <c r="D104" s="21" t="s">
        <v>294</v>
      </c>
      <c r="E104" s="22" t="s">
        <v>16</v>
      </c>
      <c r="F104" s="22" t="n">
        <v>1</v>
      </c>
      <c r="G104" s="22"/>
    </row>
    <row r="105" customFormat="false" ht="33.75" hidden="false" customHeight="true" outlineLevel="1" collapsed="false">
      <c r="A105" s="14" t="s">
        <v>295</v>
      </c>
      <c r="B105" s="15" t="s">
        <v>296</v>
      </c>
      <c r="C105" s="16" t="s">
        <v>297</v>
      </c>
      <c r="D105" s="16" t="s">
        <v>298</v>
      </c>
      <c r="E105" s="17" t="s">
        <v>16</v>
      </c>
      <c r="F105" s="17" t="n">
        <v>1</v>
      </c>
      <c r="G105" s="17" t="n">
        <v>53.71</v>
      </c>
    </row>
    <row r="106" customFormat="false" ht="18" hidden="false" customHeight="true" outlineLevel="0" collapsed="false">
      <c r="A106" s="12" t="s">
        <v>299</v>
      </c>
      <c r="B106" s="32" t="s">
        <v>300</v>
      </c>
      <c r="C106" s="32"/>
      <c r="D106" s="32"/>
      <c r="E106" s="32"/>
      <c r="F106" s="32"/>
      <c r="G106" s="32"/>
    </row>
    <row r="107" customFormat="false" ht="255" hidden="false" customHeight="true" outlineLevel="1" collapsed="false">
      <c r="A107" s="24"/>
      <c r="B107" s="24"/>
      <c r="C107" s="24"/>
      <c r="D107" s="24"/>
      <c r="E107" s="24"/>
      <c r="F107" s="24"/>
      <c r="G107" s="24"/>
    </row>
    <row r="108" customFormat="false" ht="18" hidden="false" customHeight="true" outlineLevel="1" collapsed="false">
      <c r="A108" s="14" t="s">
        <v>301</v>
      </c>
      <c r="B108" s="15" t="s">
        <v>302</v>
      </c>
      <c r="C108" s="16" t="s">
        <v>303</v>
      </c>
      <c r="D108" s="16" t="s">
        <v>304</v>
      </c>
      <c r="E108" s="17" t="s">
        <v>16</v>
      </c>
      <c r="F108" s="17" t="n">
        <v>1</v>
      </c>
      <c r="G108" s="17" t="n">
        <v>34.55</v>
      </c>
    </row>
    <row r="109" customFormat="false" ht="18" hidden="false" customHeight="true" outlineLevel="1" collapsed="false">
      <c r="A109" s="14" t="s">
        <v>305</v>
      </c>
      <c r="B109" s="15" t="s">
        <v>306</v>
      </c>
      <c r="C109" s="16" t="s">
        <v>307</v>
      </c>
      <c r="D109" s="16" t="s">
        <v>308</v>
      </c>
      <c r="E109" s="17" t="s">
        <v>16</v>
      </c>
      <c r="F109" s="17" t="n">
        <v>1</v>
      </c>
      <c r="G109" s="17" t="n">
        <v>34.66</v>
      </c>
    </row>
    <row r="110" customFormat="false" ht="18" hidden="false" customHeight="true" outlineLevel="1" collapsed="false">
      <c r="A110" s="14" t="s">
        <v>309</v>
      </c>
      <c r="B110" s="24" t="s">
        <v>310</v>
      </c>
      <c r="C110" s="16" t="s">
        <v>311</v>
      </c>
      <c r="D110" s="16" t="s">
        <v>312</v>
      </c>
      <c r="E110" s="17" t="s">
        <v>16</v>
      </c>
      <c r="F110" s="17" t="n">
        <v>2</v>
      </c>
      <c r="G110" s="17" t="n">
        <v>0.57</v>
      </c>
    </row>
    <row r="111" customFormat="false" ht="18" hidden="false" customHeight="true" outlineLevel="1" collapsed="false">
      <c r="A111" s="19" t="s">
        <v>313</v>
      </c>
      <c r="B111" s="20" t="n">
        <v>38082</v>
      </c>
      <c r="C111" s="21" t="s">
        <v>314</v>
      </c>
      <c r="D111" s="21" t="s">
        <v>315</v>
      </c>
      <c r="E111" s="22" t="s">
        <v>16</v>
      </c>
      <c r="F111" s="22" t="n">
        <v>1</v>
      </c>
      <c r="G111" s="22"/>
    </row>
    <row r="112" customFormat="false" ht="18" hidden="false" customHeight="true" outlineLevel="1" collapsed="false">
      <c r="A112" s="19" t="s">
        <v>316</v>
      </c>
      <c r="B112" s="20" t="n">
        <v>38065</v>
      </c>
      <c r="C112" s="21" t="s">
        <v>284</v>
      </c>
      <c r="D112" s="21" t="s">
        <v>270</v>
      </c>
      <c r="E112" s="22" t="s">
        <v>16</v>
      </c>
      <c r="F112" s="22" t="n">
        <v>1</v>
      </c>
      <c r="G112" s="22"/>
    </row>
    <row r="113" customFormat="false" ht="18" hidden="false" customHeight="true" outlineLevel="1" collapsed="false">
      <c r="A113" s="19" t="s">
        <v>317</v>
      </c>
      <c r="B113" s="20" t="n">
        <v>38082</v>
      </c>
      <c r="C113" s="21" t="s">
        <v>314</v>
      </c>
      <c r="D113" s="21" t="s">
        <v>318</v>
      </c>
      <c r="E113" s="22" t="s">
        <v>16</v>
      </c>
      <c r="F113" s="22" t="n">
        <v>1</v>
      </c>
      <c r="G113" s="22"/>
    </row>
    <row r="114" customFormat="false" ht="18" hidden="false" customHeight="true" outlineLevel="1" collapsed="false">
      <c r="A114" s="14" t="s">
        <v>319</v>
      </c>
      <c r="B114" s="15" t="s">
        <v>320</v>
      </c>
      <c r="C114" s="16" t="s">
        <v>321</v>
      </c>
      <c r="D114" s="16" t="s">
        <v>322</v>
      </c>
      <c r="E114" s="17" t="s">
        <v>16</v>
      </c>
      <c r="F114" s="17" t="n">
        <v>2</v>
      </c>
      <c r="G114" s="17" t="n">
        <v>6.7</v>
      </c>
    </row>
    <row r="115" customFormat="false" ht="50.25" hidden="false" customHeight="true" outlineLevel="1" collapsed="false">
      <c r="A115" s="14" t="s">
        <v>323</v>
      </c>
      <c r="B115" s="24" t="s">
        <v>324</v>
      </c>
      <c r="C115" s="16" t="s">
        <v>325</v>
      </c>
      <c r="D115" s="16" t="s">
        <v>326</v>
      </c>
      <c r="E115" s="17" t="s">
        <v>16</v>
      </c>
      <c r="F115" s="17" t="n">
        <v>12</v>
      </c>
      <c r="G115" s="17" t="n">
        <v>0.07</v>
      </c>
    </row>
    <row r="116" customFormat="false" ht="18" hidden="false" customHeight="true" outlineLevel="1" collapsed="false">
      <c r="A116" s="14" t="s">
        <v>327</v>
      </c>
      <c r="B116" s="15" t="s">
        <v>328</v>
      </c>
      <c r="C116" s="16" t="s">
        <v>329</v>
      </c>
      <c r="D116" s="16" t="s">
        <v>330</v>
      </c>
      <c r="E116" s="17" t="s">
        <v>16</v>
      </c>
      <c r="F116" s="17" t="n">
        <v>1</v>
      </c>
      <c r="G116" s="17" t="n">
        <v>4.22</v>
      </c>
    </row>
    <row r="117" customFormat="false" ht="18" hidden="false" customHeight="true" outlineLevel="1" collapsed="false">
      <c r="A117" s="14" t="s">
        <v>331</v>
      </c>
      <c r="B117" s="24" t="s">
        <v>332</v>
      </c>
      <c r="C117" s="16" t="s">
        <v>333</v>
      </c>
      <c r="D117" s="16" t="s">
        <v>334</v>
      </c>
      <c r="E117" s="17" t="s">
        <v>16</v>
      </c>
      <c r="F117" s="17" t="n">
        <v>1</v>
      </c>
      <c r="G117" s="17" t="n">
        <v>1.12</v>
      </c>
    </row>
    <row r="118" customFormat="false" ht="50.25" hidden="false" customHeight="true" outlineLevel="1" collapsed="false">
      <c r="A118" s="14" t="s">
        <v>335</v>
      </c>
      <c r="B118" s="15" t="s">
        <v>336</v>
      </c>
      <c r="C118" s="16" t="s">
        <v>337</v>
      </c>
      <c r="D118" s="16" t="s">
        <v>94</v>
      </c>
      <c r="E118" s="17" t="s">
        <v>16</v>
      </c>
      <c r="F118" s="17" t="n">
        <v>1</v>
      </c>
      <c r="G118" s="17" t="n">
        <v>0.08</v>
      </c>
    </row>
    <row r="119" customFormat="false" ht="18" hidden="false" customHeight="true" outlineLevel="0" collapsed="false">
      <c r="A119" s="12" t="s">
        <v>338</v>
      </c>
      <c r="B119" s="32" t="s">
        <v>339</v>
      </c>
      <c r="C119" s="32"/>
      <c r="D119" s="32"/>
      <c r="E119" s="32"/>
      <c r="F119" s="32"/>
      <c r="G119" s="32"/>
    </row>
    <row r="120" customFormat="false" ht="288" hidden="false" customHeight="true" outlineLevel="1" collapsed="false">
      <c r="A120" s="24"/>
      <c r="B120" s="24"/>
      <c r="C120" s="24"/>
      <c r="D120" s="24"/>
      <c r="E120" s="24"/>
      <c r="F120" s="24"/>
      <c r="G120" s="24"/>
    </row>
    <row r="121" customFormat="false" ht="18" hidden="false" customHeight="true" outlineLevel="1" collapsed="false">
      <c r="A121" s="19" t="s">
        <v>340</v>
      </c>
      <c r="B121" s="20" t="n">
        <v>29140</v>
      </c>
      <c r="C121" s="21" t="s">
        <v>341</v>
      </c>
      <c r="D121" s="21" t="s">
        <v>342</v>
      </c>
      <c r="E121" s="22" t="s">
        <v>76</v>
      </c>
      <c r="F121" s="22" t="n">
        <v>1</v>
      </c>
      <c r="G121" s="22"/>
    </row>
    <row r="122" customFormat="false" ht="18" hidden="false" customHeight="true" outlineLevel="1" collapsed="false">
      <c r="A122" s="14" t="s">
        <v>343</v>
      </c>
      <c r="B122" s="15" t="s">
        <v>344</v>
      </c>
      <c r="C122" s="16" t="s">
        <v>345</v>
      </c>
      <c r="D122" s="16" t="s">
        <v>346</v>
      </c>
      <c r="E122" s="17" t="s">
        <v>16</v>
      </c>
      <c r="F122" s="17" t="n">
        <v>1</v>
      </c>
      <c r="G122" s="17" t="n">
        <v>12.75</v>
      </c>
    </row>
    <row r="123" customFormat="false" ht="18" hidden="false" customHeight="true" outlineLevel="1" collapsed="false">
      <c r="A123" s="19" t="s">
        <v>347</v>
      </c>
      <c r="B123" s="20" t="n">
        <v>27174</v>
      </c>
      <c r="C123" s="21" t="s">
        <v>348</v>
      </c>
      <c r="D123" s="21" t="s">
        <v>349</v>
      </c>
      <c r="E123" s="22" t="s">
        <v>16</v>
      </c>
      <c r="F123" s="22" t="n">
        <v>1</v>
      </c>
      <c r="G123" s="22"/>
    </row>
    <row r="124" customFormat="false" ht="33.75" hidden="false" customHeight="true" outlineLevel="1" collapsed="false">
      <c r="A124" s="14" t="s">
        <v>350</v>
      </c>
      <c r="B124" s="14" t="s">
        <v>351</v>
      </c>
      <c r="C124" s="16" t="s">
        <v>352</v>
      </c>
      <c r="D124" s="16" t="s">
        <v>353</v>
      </c>
      <c r="E124" s="17" t="s">
        <v>16</v>
      </c>
      <c r="F124" s="17" t="n">
        <v>1</v>
      </c>
      <c r="G124" s="17" t="n">
        <v>1</v>
      </c>
    </row>
    <row r="125" customFormat="false" ht="18" hidden="false" customHeight="true" outlineLevel="1" collapsed="false">
      <c r="A125" s="19" t="s">
        <v>354</v>
      </c>
      <c r="B125" s="20" t="n">
        <v>29226</v>
      </c>
      <c r="C125" s="21" t="s">
        <v>355</v>
      </c>
      <c r="D125" s="21" t="s">
        <v>356</v>
      </c>
      <c r="E125" s="22" t="s">
        <v>16</v>
      </c>
      <c r="F125" s="22" t="n">
        <v>1</v>
      </c>
      <c r="G125" s="22"/>
    </row>
    <row r="126" customFormat="false" ht="18" hidden="false" customHeight="true" outlineLevel="1" collapsed="false">
      <c r="A126" s="19" t="s">
        <v>357</v>
      </c>
      <c r="B126" s="20" t="n">
        <v>38014</v>
      </c>
      <c r="C126" s="21" t="s">
        <v>48</v>
      </c>
      <c r="D126" s="21" t="s">
        <v>116</v>
      </c>
      <c r="E126" s="22" t="s">
        <v>16</v>
      </c>
      <c r="F126" s="22" t="n">
        <v>1</v>
      </c>
      <c r="G126" s="22"/>
    </row>
    <row r="127" customFormat="false" ht="33" hidden="false" customHeight="true" outlineLevel="1" collapsed="false">
      <c r="A127" s="19" t="s">
        <v>358</v>
      </c>
      <c r="B127" s="20" t="n">
        <v>38039</v>
      </c>
      <c r="C127" s="21" t="s">
        <v>359</v>
      </c>
      <c r="D127" s="21" t="s">
        <v>360</v>
      </c>
      <c r="E127" s="22" t="s">
        <v>16</v>
      </c>
      <c r="F127" s="22" t="n">
        <v>1</v>
      </c>
      <c r="G127" s="22"/>
    </row>
    <row r="128" customFormat="false" ht="33" hidden="false" customHeight="true" outlineLevel="1" collapsed="false">
      <c r="A128" s="14" t="s">
        <v>361</v>
      </c>
      <c r="B128" s="15" t="s">
        <v>362</v>
      </c>
      <c r="C128" s="16" t="s">
        <v>363</v>
      </c>
      <c r="D128" s="16" t="s">
        <v>364</v>
      </c>
      <c r="E128" s="17" t="s">
        <v>16</v>
      </c>
      <c r="F128" s="17" t="n">
        <v>1</v>
      </c>
      <c r="G128" s="17" t="n">
        <v>0.29</v>
      </c>
    </row>
    <row r="129" customFormat="false" ht="18" hidden="false" customHeight="true" outlineLevel="1" collapsed="false">
      <c r="A129" s="14" t="s">
        <v>365</v>
      </c>
      <c r="B129" s="15" t="s">
        <v>366</v>
      </c>
      <c r="C129" s="16" t="s">
        <v>44</v>
      </c>
      <c r="D129" s="16" t="s">
        <v>45</v>
      </c>
      <c r="E129" s="17" t="s">
        <v>16</v>
      </c>
      <c r="F129" s="17" t="n">
        <v>1</v>
      </c>
      <c r="G129" s="17" t="n">
        <v>0.02</v>
      </c>
    </row>
    <row r="130" customFormat="false" ht="18" hidden="false" customHeight="true" outlineLevel="1" collapsed="false">
      <c r="A130" s="14" t="s">
        <v>367</v>
      </c>
      <c r="B130" s="15" t="s">
        <v>368</v>
      </c>
      <c r="C130" s="16" t="s">
        <v>239</v>
      </c>
      <c r="D130" s="16" t="s">
        <v>240</v>
      </c>
      <c r="E130" s="17" t="s">
        <v>16</v>
      </c>
      <c r="F130" s="17" t="n">
        <v>1</v>
      </c>
      <c r="G130" s="17" t="n">
        <v>0.01</v>
      </c>
    </row>
    <row r="131" customFormat="false" ht="33" hidden="false" customHeight="true" outlineLevel="1" collapsed="false">
      <c r="A131" s="14" t="s">
        <v>369</v>
      </c>
      <c r="B131" s="24" t="s">
        <v>370</v>
      </c>
      <c r="C131" s="16" t="s">
        <v>371</v>
      </c>
      <c r="D131" s="16" t="s">
        <v>372</v>
      </c>
      <c r="E131" s="17" t="s">
        <v>16</v>
      </c>
      <c r="F131" s="17" t="n">
        <v>1</v>
      </c>
      <c r="G131" s="17" t="n">
        <v>0.03</v>
      </c>
    </row>
    <row r="132" customFormat="false" ht="18" hidden="false" customHeight="true" outlineLevel="1" collapsed="false">
      <c r="A132" s="19" t="s">
        <v>373</v>
      </c>
      <c r="B132" s="20" t="n">
        <v>38082</v>
      </c>
      <c r="C132" s="21" t="s">
        <v>314</v>
      </c>
      <c r="D132" s="21" t="s">
        <v>374</v>
      </c>
      <c r="E132" s="22" t="s">
        <v>16</v>
      </c>
      <c r="F132" s="22" t="n">
        <v>12</v>
      </c>
      <c r="G132" s="22"/>
    </row>
    <row r="133" customFormat="false" ht="18" hidden="false" customHeight="true" outlineLevel="1" collapsed="false">
      <c r="A133" s="19" t="s">
        <v>375</v>
      </c>
      <c r="B133" s="20" t="n">
        <v>29180</v>
      </c>
      <c r="C133" s="21" t="s">
        <v>376</v>
      </c>
      <c r="D133" s="21" t="s">
        <v>377</v>
      </c>
      <c r="E133" s="22" t="s">
        <v>16</v>
      </c>
      <c r="F133" s="22" t="n">
        <v>6</v>
      </c>
      <c r="G133" s="22"/>
    </row>
    <row r="134" customFormat="false" ht="18" hidden="false" customHeight="true" outlineLevel="1" collapsed="false">
      <c r="A134" s="14" t="s">
        <v>378</v>
      </c>
      <c r="B134" s="15" t="s">
        <v>379</v>
      </c>
      <c r="C134" s="16" t="s">
        <v>380</v>
      </c>
      <c r="D134" s="16" t="s">
        <v>381</v>
      </c>
      <c r="E134" s="17" t="s">
        <v>16</v>
      </c>
      <c r="F134" s="17" t="n">
        <v>1</v>
      </c>
      <c r="G134" s="17" t="n">
        <v>3.4</v>
      </c>
    </row>
    <row r="135" customFormat="false" ht="18" hidden="false" customHeight="true" outlineLevel="1" collapsed="false">
      <c r="A135" s="14" t="s">
        <v>382</v>
      </c>
      <c r="B135" s="15" t="s">
        <v>379</v>
      </c>
      <c r="C135" s="16" t="s">
        <v>380</v>
      </c>
      <c r="D135" s="16" t="s">
        <v>381</v>
      </c>
      <c r="E135" s="17" t="s">
        <v>16</v>
      </c>
      <c r="F135" s="17" t="n">
        <v>1</v>
      </c>
      <c r="G135" s="17" t="n">
        <v>3.4</v>
      </c>
    </row>
    <row r="136" customFormat="false" ht="18" hidden="false" customHeight="true" outlineLevel="1" collapsed="false">
      <c r="A136" s="14" t="s">
        <v>383</v>
      </c>
      <c r="B136" s="15" t="s">
        <v>384</v>
      </c>
      <c r="C136" s="16" t="s">
        <v>385</v>
      </c>
      <c r="D136" s="16" t="s">
        <v>386</v>
      </c>
      <c r="E136" s="17" t="s">
        <v>16</v>
      </c>
      <c r="F136" s="17" t="n">
        <v>1</v>
      </c>
      <c r="G136" s="17" t="n">
        <v>11.68</v>
      </c>
    </row>
    <row r="137" customFormat="false" ht="18" hidden="false" customHeight="true" outlineLevel="1" collapsed="false">
      <c r="A137" s="14" t="s">
        <v>387</v>
      </c>
      <c r="B137" s="15" t="s">
        <v>388</v>
      </c>
      <c r="C137" s="16" t="s">
        <v>389</v>
      </c>
      <c r="D137" s="16" t="s">
        <v>390</v>
      </c>
      <c r="E137" s="17" t="s">
        <v>16</v>
      </c>
      <c r="F137" s="17" t="n">
        <v>1</v>
      </c>
      <c r="G137" s="17" t="n">
        <v>1.74</v>
      </c>
    </row>
    <row r="138" customFormat="false" ht="33.75" hidden="false" customHeight="true" outlineLevel="1" collapsed="false">
      <c r="A138" s="14" t="s">
        <v>391</v>
      </c>
      <c r="B138" s="14" t="s">
        <v>392</v>
      </c>
      <c r="C138" s="16" t="s">
        <v>393</v>
      </c>
      <c r="D138" s="16" t="s">
        <v>394</v>
      </c>
      <c r="E138" s="17" t="s">
        <v>16</v>
      </c>
      <c r="F138" s="17" t="n">
        <v>1</v>
      </c>
      <c r="G138" s="17" t="n">
        <v>0.6</v>
      </c>
    </row>
    <row r="139" customFormat="false" ht="18" hidden="false" customHeight="true" outlineLevel="1" collapsed="false">
      <c r="A139" s="19" t="s">
        <v>395</v>
      </c>
      <c r="B139" s="20" t="n">
        <v>38014</v>
      </c>
      <c r="C139" s="21" t="s">
        <v>48</v>
      </c>
      <c r="D139" s="21" t="s">
        <v>116</v>
      </c>
      <c r="E139" s="22" t="s">
        <v>16</v>
      </c>
      <c r="F139" s="22" t="n">
        <v>1</v>
      </c>
      <c r="G139" s="22"/>
    </row>
    <row r="140" customFormat="false" ht="18" hidden="false" customHeight="true" outlineLevel="1" collapsed="false">
      <c r="A140" s="14" t="s">
        <v>396</v>
      </c>
      <c r="B140" s="24" t="s">
        <v>397</v>
      </c>
      <c r="C140" s="16" t="s">
        <v>48</v>
      </c>
      <c r="D140" s="16" t="s">
        <v>116</v>
      </c>
      <c r="E140" s="17" t="s">
        <v>16</v>
      </c>
      <c r="F140" s="17" t="n">
        <v>2</v>
      </c>
      <c r="G140" s="17" t="n">
        <v>0.04</v>
      </c>
    </row>
    <row r="141" customFormat="false" ht="18" hidden="false" customHeight="true" outlineLevel="1" collapsed="false">
      <c r="A141" s="19" t="s">
        <v>398</v>
      </c>
      <c r="B141" s="20" t="n">
        <v>38171</v>
      </c>
      <c r="C141" s="35" t="s">
        <v>399</v>
      </c>
      <c r="D141" s="21" t="s">
        <v>400</v>
      </c>
      <c r="E141" s="22" t="s">
        <v>16</v>
      </c>
      <c r="F141" s="22" t="n">
        <v>1</v>
      </c>
      <c r="G141" s="22"/>
    </row>
    <row r="142" customFormat="false" ht="18" hidden="false" customHeight="true" outlineLevel="1" collapsed="false">
      <c r="A142" s="19" t="s">
        <v>401</v>
      </c>
      <c r="B142" s="20" t="n">
        <v>38171</v>
      </c>
      <c r="C142" s="35" t="s">
        <v>402</v>
      </c>
      <c r="D142" s="21" t="s">
        <v>403</v>
      </c>
      <c r="E142" s="22" t="s">
        <v>16</v>
      </c>
      <c r="F142" s="22" t="n">
        <v>2</v>
      </c>
      <c r="G142" s="22"/>
    </row>
    <row r="143" customFormat="false" ht="18" hidden="false" customHeight="true" outlineLevel="1" collapsed="false">
      <c r="A143" s="19" t="s">
        <v>404</v>
      </c>
      <c r="B143" s="20" t="n">
        <v>38171</v>
      </c>
      <c r="C143" s="35" t="s">
        <v>405</v>
      </c>
      <c r="D143" s="21" t="s">
        <v>406</v>
      </c>
      <c r="E143" s="22" t="s">
        <v>16</v>
      </c>
      <c r="F143" s="22" t="n">
        <v>1</v>
      </c>
      <c r="G143" s="22"/>
    </row>
    <row r="144" customFormat="false" ht="18" hidden="false" customHeight="true" outlineLevel="1" collapsed="false">
      <c r="A144" s="14" t="s">
        <v>407</v>
      </c>
      <c r="B144" s="15" t="s">
        <v>379</v>
      </c>
      <c r="C144" s="16" t="s">
        <v>380</v>
      </c>
      <c r="D144" s="16" t="s">
        <v>381</v>
      </c>
      <c r="E144" s="17" t="s">
        <v>16</v>
      </c>
      <c r="F144" s="17" t="n">
        <v>1</v>
      </c>
      <c r="G144" s="17" t="n">
        <v>3.4</v>
      </c>
    </row>
    <row r="145" customFormat="false" ht="18" hidden="false" customHeight="true" outlineLevel="1" collapsed="false">
      <c r="A145" s="19" t="s">
        <v>408</v>
      </c>
      <c r="B145" s="20" t="n">
        <v>29174</v>
      </c>
      <c r="C145" s="21" t="s">
        <v>409</v>
      </c>
      <c r="D145" s="21" t="s">
        <v>410</v>
      </c>
      <c r="E145" s="22" t="s">
        <v>16</v>
      </c>
      <c r="F145" s="22" t="n">
        <v>4</v>
      </c>
      <c r="G145" s="22"/>
    </row>
    <row r="146" customFormat="false" ht="30.75" hidden="false" customHeight="true" outlineLevel="1" collapsed="false">
      <c r="A146" s="14" t="s">
        <v>411</v>
      </c>
      <c r="B146" s="15" t="s">
        <v>412</v>
      </c>
      <c r="C146" s="16" t="s">
        <v>393</v>
      </c>
      <c r="D146" s="16" t="s">
        <v>394</v>
      </c>
      <c r="E146" s="17" t="s">
        <v>16</v>
      </c>
      <c r="F146" s="17" t="n">
        <v>1</v>
      </c>
      <c r="G146" s="17" t="n">
        <v>0.18</v>
      </c>
    </row>
    <row r="147" customFormat="false" ht="18" hidden="false" customHeight="true" outlineLevel="1" collapsed="false">
      <c r="A147" s="14" t="s">
        <v>413</v>
      </c>
      <c r="B147" s="24" t="s">
        <v>47</v>
      </c>
      <c r="C147" s="16" t="s">
        <v>48</v>
      </c>
      <c r="D147" s="16" t="s">
        <v>116</v>
      </c>
      <c r="E147" s="17" t="s">
        <v>16</v>
      </c>
      <c r="F147" s="17" t="n">
        <v>4</v>
      </c>
      <c r="G147" s="17" t="n">
        <v>0.07</v>
      </c>
    </row>
    <row r="148" customFormat="false" ht="18" hidden="false" customHeight="true" outlineLevel="1" collapsed="false">
      <c r="A148" s="14" t="s">
        <v>414</v>
      </c>
      <c r="B148" s="15" t="s">
        <v>415</v>
      </c>
      <c r="C148" s="16" t="s">
        <v>393</v>
      </c>
      <c r="D148" s="16" t="s">
        <v>394</v>
      </c>
      <c r="E148" s="17" t="s">
        <v>16</v>
      </c>
      <c r="F148" s="17" t="n">
        <v>1</v>
      </c>
      <c r="G148" s="17" t="n">
        <v>0.18</v>
      </c>
    </row>
    <row r="149" customFormat="false" ht="18" hidden="false" customHeight="true" outlineLevel="1" collapsed="false">
      <c r="A149" s="19" t="s">
        <v>416</v>
      </c>
      <c r="B149" s="20" t="n">
        <v>38014</v>
      </c>
      <c r="C149" s="21" t="s">
        <v>48</v>
      </c>
      <c r="D149" s="21" t="s">
        <v>116</v>
      </c>
      <c r="E149" s="22" t="s">
        <v>16</v>
      </c>
      <c r="F149" s="22" t="n">
        <v>1</v>
      </c>
      <c r="G149" s="22"/>
    </row>
    <row r="150" customFormat="false" ht="33" hidden="false" customHeight="true" outlineLevel="1" collapsed="false">
      <c r="A150" s="14" t="s">
        <v>417</v>
      </c>
      <c r="B150" s="15" t="s">
        <v>418</v>
      </c>
      <c r="C150" s="16" t="s">
        <v>419</v>
      </c>
      <c r="D150" s="16" t="s">
        <v>420</v>
      </c>
      <c r="E150" s="17" t="s">
        <v>16</v>
      </c>
      <c r="F150" s="17" t="n">
        <v>1</v>
      </c>
      <c r="G150" s="17" t="n">
        <v>11.68</v>
      </c>
    </row>
    <row r="151" customFormat="false" ht="18" hidden="false" customHeight="true" outlineLevel="0" collapsed="false">
      <c r="A151" s="12" t="s">
        <v>421</v>
      </c>
      <c r="B151" s="25" t="s">
        <v>422</v>
      </c>
      <c r="C151" s="25"/>
      <c r="D151" s="25"/>
      <c r="E151" s="25"/>
      <c r="F151" s="25"/>
      <c r="G151" s="25"/>
    </row>
    <row r="152" customFormat="false" ht="249.75" hidden="false" customHeight="true" outlineLevel="1" collapsed="false">
      <c r="A152" s="24"/>
      <c r="B152" s="24"/>
      <c r="C152" s="24"/>
      <c r="D152" s="24"/>
      <c r="E152" s="24"/>
      <c r="F152" s="24"/>
      <c r="G152" s="24"/>
    </row>
    <row r="153" customFormat="false" ht="18" hidden="false" customHeight="true" outlineLevel="1" collapsed="false">
      <c r="A153" s="14" t="s">
        <v>423</v>
      </c>
      <c r="B153" s="15" t="s">
        <v>424</v>
      </c>
      <c r="C153" s="16" t="s">
        <v>425</v>
      </c>
      <c r="D153" s="16" t="s">
        <v>426</v>
      </c>
      <c r="E153" s="17" t="s">
        <v>16</v>
      </c>
      <c r="F153" s="17" t="n">
        <v>1</v>
      </c>
      <c r="G153" s="17" t="n">
        <v>39.61</v>
      </c>
    </row>
    <row r="154" customFormat="false" ht="18" hidden="false" customHeight="true" outlineLevel="1" collapsed="false">
      <c r="A154" s="14" t="s">
        <v>427</v>
      </c>
      <c r="B154" s="15" t="s">
        <v>306</v>
      </c>
      <c r="C154" s="16" t="s">
        <v>307</v>
      </c>
      <c r="D154" s="16" t="s">
        <v>428</v>
      </c>
      <c r="E154" s="17" t="s">
        <v>16</v>
      </c>
      <c r="F154" s="17" t="n">
        <v>1</v>
      </c>
      <c r="G154" s="17" t="n">
        <v>34.66</v>
      </c>
    </row>
    <row r="155" customFormat="false" ht="18" hidden="false" customHeight="true" outlineLevel="1" collapsed="false">
      <c r="A155" s="19" t="s">
        <v>429</v>
      </c>
      <c r="B155" s="20" t="n">
        <v>29037</v>
      </c>
      <c r="C155" s="21" t="s">
        <v>430</v>
      </c>
      <c r="D155" s="21" t="s">
        <v>431</v>
      </c>
      <c r="E155" s="22" t="s">
        <v>16</v>
      </c>
      <c r="F155" s="22" t="n">
        <v>1</v>
      </c>
      <c r="G155" s="22"/>
    </row>
    <row r="156" customFormat="false" ht="18" hidden="false" customHeight="true" outlineLevel="1" collapsed="false">
      <c r="A156" s="19" t="s">
        <v>432</v>
      </c>
      <c r="B156" s="20" t="n">
        <v>38065</v>
      </c>
      <c r="C156" s="21" t="s">
        <v>284</v>
      </c>
      <c r="D156" s="21" t="s">
        <v>270</v>
      </c>
      <c r="E156" s="22" t="s">
        <v>16</v>
      </c>
      <c r="F156" s="22" t="n">
        <v>2</v>
      </c>
      <c r="G156" s="22"/>
    </row>
    <row r="157" customFormat="false" ht="18" hidden="false" customHeight="true" outlineLevel="1" collapsed="false">
      <c r="A157" s="19" t="s">
        <v>433</v>
      </c>
      <c r="B157" s="20" t="n">
        <v>38063</v>
      </c>
      <c r="C157" s="21" t="s">
        <v>311</v>
      </c>
      <c r="D157" s="21" t="s">
        <v>312</v>
      </c>
      <c r="E157" s="22" t="s">
        <v>16</v>
      </c>
      <c r="F157" s="22" t="n">
        <v>2</v>
      </c>
      <c r="G157" s="22"/>
    </row>
    <row r="158" customFormat="false" ht="18" hidden="false" customHeight="true" outlineLevel="1" collapsed="false">
      <c r="A158" s="14" t="s">
        <v>434</v>
      </c>
      <c r="B158" s="15" t="s">
        <v>435</v>
      </c>
      <c r="C158" s="16" t="s">
        <v>436</v>
      </c>
      <c r="D158" s="16" t="s">
        <v>437</v>
      </c>
      <c r="E158" s="17" t="s">
        <v>16</v>
      </c>
      <c r="F158" s="17" t="n">
        <v>1</v>
      </c>
      <c r="G158" s="17" t="n">
        <v>0.15</v>
      </c>
    </row>
    <row r="159" customFormat="false" ht="18" hidden="false" customHeight="true" outlineLevel="1" collapsed="false">
      <c r="A159" s="19" t="s">
        <v>438</v>
      </c>
      <c r="B159" s="20" t="n">
        <v>38082</v>
      </c>
      <c r="C159" s="21" t="s">
        <v>314</v>
      </c>
      <c r="D159" s="21" t="s">
        <v>374</v>
      </c>
      <c r="E159" s="22" t="s">
        <v>16</v>
      </c>
      <c r="F159" s="22" t="n">
        <v>1</v>
      </c>
      <c r="G159" s="22"/>
    </row>
    <row r="160" customFormat="false" ht="18" hidden="false" customHeight="true" outlineLevel="1" collapsed="false">
      <c r="A160" s="19" t="s">
        <v>439</v>
      </c>
      <c r="B160" s="20" t="n">
        <v>38084</v>
      </c>
      <c r="C160" s="21" t="s">
        <v>269</v>
      </c>
      <c r="D160" s="21" t="s">
        <v>440</v>
      </c>
      <c r="E160" s="22" t="s">
        <v>16</v>
      </c>
      <c r="F160" s="22" t="n">
        <v>1</v>
      </c>
      <c r="G160" s="22"/>
    </row>
    <row r="161" customFormat="false" ht="48" hidden="false" customHeight="true" outlineLevel="1" collapsed="false">
      <c r="A161" s="19" t="s">
        <v>441</v>
      </c>
      <c r="B161" s="20" t="n">
        <v>38012</v>
      </c>
      <c r="C161" s="21" t="s">
        <v>325</v>
      </c>
      <c r="D161" s="21" t="s">
        <v>326</v>
      </c>
      <c r="E161" s="22" t="s">
        <v>16</v>
      </c>
      <c r="F161" s="22" t="n">
        <v>5</v>
      </c>
      <c r="G161" s="22"/>
    </row>
    <row r="162" customFormat="false" ht="18" hidden="false" customHeight="true" outlineLevel="1" collapsed="false">
      <c r="A162" s="19" t="s">
        <v>442</v>
      </c>
      <c r="B162" s="20" t="n">
        <v>38087</v>
      </c>
      <c r="C162" s="21" t="s">
        <v>333</v>
      </c>
      <c r="D162" s="21" t="s">
        <v>443</v>
      </c>
      <c r="E162" s="22" t="s">
        <v>16</v>
      </c>
      <c r="F162" s="22" t="n">
        <v>1</v>
      </c>
      <c r="G162" s="22"/>
    </row>
    <row r="163" customFormat="false" ht="17.25" hidden="false" customHeight="true" outlineLevel="1" collapsed="false">
      <c r="A163" s="14" t="s">
        <v>444</v>
      </c>
      <c r="B163" s="15" t="s">
        <v>445</v>
      </c>
      <c r="C163" s="16" t="s">
        <v>446</v>
      </c>
      <c r="D163" s="16" t="s">
        <v>447</v>
      </c>
      <c r="E163" s="17" t="s">
        <v>76</v>
      </c>
      <c r="F163" s="17" t="n">
        <v>1</v>
      </c>
      <c r="G163" s="17" t="n">
        <v>10.56</v>
      </c>
    </row>
    <row r="164" customFormat="false" ht="18" hidden="false" customHeight="true" outlineLevel="1" collapsed="false">
      <c r="A164" s="14" t="s">
        <v>448</v>
      </c>
      <c r="B164" s="15" t="s">
        <v>449</v>
      </c>
      <c r="C164" s="16" t="s">
        <v>450</v>
      </c>
      <c r="D164" s="16" t="s">
        <v>451</v>
      </c>
      <c r="E164" s="17" t="s">
        <v>16</v>
      </c>
      <c r="F164" s="17" t="n">
        <v>1</v>
      </c>
      <c r="G164" s="17" t="n">
        <v>5.57</v>
      </c>
    </row>
    <row r="165" customFormat="false" ht="18" hidden="false" customHeight="true" outlineLevel="1" collapsed="false">
      <c r="A165" s="14" t="s">
        <v>452</v>
      </c>
      <c r="B165" s="15" t="s">
        <v>453</v>
      </c>
      <c r="C165" s="16" t="s">
        <v>454</v>
      </c>
      <c r="D165" s="16" t="s">
        <v>455</v>
      </c>
      <c r="E165" s="17" t="s">
        <v>16</v>
      </c>
      <c r="F165" s="17" t="n">
        <v>1</v>
      </c>
      <c r="G165" s="17" t="n">
        <v>5.43</v>
      </c>
    </row>
    <row r="166" customFormat="false" ht="18" hidden="false" customHeight="true" outlineLevel="1" collapsed="false">
      <c r="A166" s="19" t="s">
        <v>456</v>
      </c>
      <c r="B166" s="20" t="n">
        <v>38082</v>
      </c>
      <c r="C166" s="21" t="s">
        <v>314</v>
      </c>
      <c r="D166" s="21" t="s">
        <v>374</v>
      </c>
      <c r="E166" s="22" t="s">
        <v>16</v>
      </c>
      <c r="F166" s="22" t="n">
        <v>1</v>
      </c>
      <c r="G166" s="22"/>
    </row>
    <row r="167" customFormat="false" ht="18" hidden="false" customHeight="true" outlineLevel="1" collapsed="false">
      <c r="A167" s="14" t="s">
        <v>457</v>
      </c>
      <c r="B167" s="24" t="s">
        <v>458</v>
      </c>
      <c r="C167" s="16" t="s">
        <v>284</v>
      </c>
      <c r="D167" s="16" t="s">
        <v>270</v>
      </c>
      <c r="E167" s="17" t="s">
        <v>16</v>
      </c>
      <c r="F167" s="17" t="n">
        <v>1</v>
      </c>
      <c r="G167" s="17" t="n">
        <v>0.09</v>
      </c>
    </row>
    <row r="168" customFormat="false" ht="18" hidden="false" customHeight="true" outlineLevel="1" collapsed="false">
      <c r="A168" s="14" t="s">
        <v>459</v>
      </c>
      <c r="B168" s="24" t="s">
        <v>460</v>
      </c>
      <c r="C168" s="16" t="s">
        <v>93</v>
      </c>
      <c r="D168" s="16" t="s">
        <v>94</v>
      </c>
      <c r="E168" s="17" t="s">
        <v>16</v>
      </c>
      <c r="F168" s="17" t="n">
        <v>1</v>
      </c>
      <c r="G168" s="17" t="n">
        <v>0.05</v>
      </c>
    </row>
    <row r="169" customFormat="false" ht="18" hidden="false" customHeight="true" outlineLevel="1" collapsed="false">
      <c r="A169" s="19" t="s">
        <v>461</v>
      </c>
      <c r="B169" s="20" t="n">
        <v>38007</v>
      </c>
      <c r="C169" s="21" t="s">
        <v>462</v>
      </c>
      <c r="D169" s="21" t="s">
        <v>116</v>
      </c>
      <c r="E169" s="22" t="s">
        <v>16</v>
      </c>
      <c r="F169" s="22" t="n">
        <v>6</v>
      </c>
      <c r="G169" s="22"/>
    </row>
    <row r="170" customFormat="false" ht="45" hidden="false" customHeight="true" outlineLevel="1" collapsed="false">
      <c r="A170" s="14" t="s">
        <v>463</v>
      </c>
      <c r="B170" s="24" t="s">
        <v>464</v>
      </c>
      <c r="C170" s="16" t="s">
        <v>337</v>
      </c>
      <c r="D170" s="16" t="s">
        <v>360</v>
      </c>
      <c r="E170" s="17" t="s">
        <v>16</v>
      </c>
      <c r="F170" s="17" t="n">
        <v>6</v>
      </c>
      <c r="G170" s="17" t="n">
        <v>0.25</v>
      </c>
    </row>
    <row r="171" customFormat="false" ht="18" hidden="false" customHeight="true" outlineLevel="1" collapsed="false">
      <c r="A171" s="14" t="s">
        <v>465</v>
      </c>
      <c r="B171" s="15" t="s">
        <v>466</v>
      </c>
      <c r="C171" s="16" t="s">
        <v>467</v>
      </c>
      <c r="D171" s="16" t="s">
        <v>468</v>
      </c>
      <c r="E171" s="17" t="s">
        <v>16</v>
      </c>
      <c r="F171" s="17" t="n">
        <v>1</v>
      </c>
      <c r="G171" s="17" t="n">
        <v>5.74</v>
      </c>
    </row>
    <row r="172" customFormat="false" ht="18" hidden="false" customHeight="true" outlineLevel="1" collapsed="false">
      <c r="A172" s="19" t="s">
        <v>469</v>
      </c>
      <c r="B172" s="20" t="n">
        <v>38082</v>
      </c>
      <c r="C172" s="21" t="s">
        <v>314</v>
      </c>
      <c r="D172" s="21" t="s">
        <v>374</v>
      </c>
      <c r="E172" s="22" t="s">
        <v>16</v>
      </c>
      <c r="F172" s="22" t="n">
        <v>1</v>
      </c>
      <c r="G172" s="22"/>
    </row>
    <row r="173" customFormat="false" ht="18" hidden="false" customHeight="true" outlineLevel="0" collapsed="false">
      <c r="A173" s="12" t="s">
        <v>470</v>
      </c>
      <c r="B173" s="32" t="s">
        <v>471</v>
      </c>
      <c r="C173" s="32"/>
      <c r="D173" s="32"/>
      <c r="E173" s="32"/>
      <c r="F173" s="32"/>
      <c r="G173" s="32"/>
    </row>
    <row r="174" customFormat="false" ht="261.75" hidden="false" customHeight="true" outlineLevel="1" collapsed="false">
      <c r="A174" s="31"/>
      <c r="B174" s="31"/>
      <c r="C174" s="31"/>
      <c r="D174" s="31"/>
      <c r="E174" s="31"/>
      <c r="F174" s="31"/>
      <c r="G174" s="31"/>
    </row>
    <row r="175" customFormat="false" ht="18" hidden="false" customHeight="true" outlineLevel="1" collapsed="false">
      <c r="A175" s="14" t="s">
        <v>472</v>
      </c>
      <c r="B175" s="15" t="s">
        <v>473</v>
      </c>
      <c r="C175" s="16" t="s">
        <v>474</v>
      </c>
      <c r="D175" s="16" t="s">
        <v>475</v>
      </c>
      <c r="E175" s="17" t="s">
        <v>76</v>
      </c>
      <c r="F175" s="17" t="n">
        <v>1</v>
      </c>
      <c r="G175" s="17" t="n">
        <v>38.21</v>
      </c>
    </row>
    <row r="176" customFormat="false" ht="31.5" hidden="false" customHeight="true" outlineLevel="1" collapsed="false">
      <c r="A176" s="14" t="s">
        <v>476</v>
      </c>
      <c r="B176" s="15" t="s">
        <v>477</v>
      </c>
      <c r="C176" s="16" t="s">
        <v>478</v>
      </c>
      <c r="D176" s="16" t="s">
        <v>479</v>
      </c>
      <c r="E176" s="17" t="s">
        <v>16</v>
      </c>
      <c r="F176" s="17" t="n">
        <v>1</v>
      </c>
      <c r="G176" s="17" t="n">
        <v>8.91</v>
      </c>
    </row>
    <row r="177" customFormat="false" ht="18" hidden="false" customHeight="true" outlineLevel="1" collapsed="false">
      <c r="A177" s="19" t="s">
        <v>480</v>
      </c>
      <c r="B177" s="20" t="n">
        <v>38095</v>
      </c>
      <c r="C177" s="21" t="s">
        <v>481</v>
      </c>
      <c r="D177" s="21" t="s">
        <v>482</v>
      </c>
      <c r="E177" s="22" t="s">
        <v>16</v>
      </c>
      <c r="F177" s="22" t="n">
        <v>2</v>
      </c>
      <c r="G177" s="22"/>
    </row>
    <row r="178" customFormat="false" ht="18" hidden="false" customHeight="true" outlineLevel="1" collapsed="false">
      <c r="A178" s="19" t="s">
        <v>483</v>
      </c>
      <c r="B178" s="20" t="n">
        <v>29298</v>
      </c>
      <c r="C178" s="21" t="s">
        <v>484</v>
      </c>
      <c r="D178" s="21" t="s">
        <v>485</v>
      </c>
      <c r="E178" s="22" t="s">
        <v>16</v>
      </c>
      <c r="F178" s="22" t="n">
        <v>1</v>
      </c>
      <c r="G178" s="22"/>
    </row>
    <row r="179" customFormat="false" ht="38.25" hidden="false" customHeight="true" outlineLevel="1" collapsed="false">
      <c r="A179" s="19" t="s">
        <v>486</v>
      </c>
      <c r="B179" s="20" t="n">
        <v>29199</v>
      </c>
      <c r="C179" s="21" t="s">
        <v>487</v>
      </c>
      <c r="D179" s="21" t="s">
        <v>488</v>
      </c>
      <c r="E179" s="22" t="s">
        <v>16</v>
      </c>
      <c r="F179" s="22" t="n">
        <v>1</v>
      </c>
      <c r="G179" s="22"/>
    </row>
    <row r="180" customFormat="false" ht="18" hidden="false" customHeight="true" outlineLevel="1" collapsed="false">
      <c r="A180" s="19" t="s">
        <v>489</v>
      </c>
      <c r="B180" s="20" t="n">
        <v>38034</v>
      </c>
      <c r="C180" s="21" t="s">
        <v>243</v>
      </c>
      <c r="D180" s="21" t="s">
        <v>94</v>
      </c>
      <c r="E180" s="22" t="s">
        <v>16</v>
      </c>
      <c r="F180" s="22" t="n">
        <v>2</v>
      </c>
      <c r="G180" s="22"/>
    </row>
    <row r="181" customFormat="false" ht="32.25" hidden="false" customHeight="true" outlineLevel="1" collapsed="false">
      <c r="A181" s="14" t="s">
        <v>490</v>
      </c>
      <c r="B181" s="15" t="s">
        <v>491</v>
      </c>
      <c r="C181" s="16" t="s">
        <v>492</v>
      </c>
      <c r="D181" s="16" t="s">
        <v>493</v>
      </c>
      <c r="E181" s="17" t="s">
        <v>16</v>
      </c>
      <c r="F181" s="17" t="n">
        <v>1</v>
      </c>
      <c r="G181" s="17" t="n">
        <v>1.49</v>
      </c>
    </row>
    <row r="182" customFormat="false" ht="18" hidden="false" customHeight="true" outlineLevel="1" collapsed="false">
      <c r="A182" s="19" t="s">
        <v>494</v>
      </c>
      <c r="B182" s="20" t="n">
        <v>29180</v>
      </c>
      <c r="C182" s="21" t="s">
        <v>376</v>
      </c>
      <c r="D182" s="21" t="s">
        <v>377</v>
      </c>
      <c r="E182" s="22" t="s">
        <v>16</v>
      </c>
      <c r="F182" s="22" t="n">
        <v>2</v>
      </c>
      <c r="G182" s="22"/>
    </row>
    <row r="183" customFormat="false" ht="18" hidden="false" customHeight="true" outlineLevel="1" collapsed="false">
      <c r="A183" s="19" t="s">
        <v>495</v>
      </c>
      <c r="B183" s="20" t="n">
        <v>38045</v>
      </c>
      <c r="C183" s="21" t="s">
        <v>44</v>
      </c>
      <c r="D183" s="21" t="s">
        <v>45</v>
      </c>
      <c r="E183" s="22" t="s">
        <v>16</v>
      </c>
      <c r="F183" s="22" t="n">
        <v>4</v>
      </c>
      <c r="G183" s="22"/>
    </row>
    <row r="184" customFormat="false" ht="18" hidden="false" customHeight="true" outlineLevel="1" collapsed="false">
      <c r="A184" s="19" t="s">
        <v>496</v>
      </c>
      <c r="B184" s="20" t="n">
        <v>29337</v>
      </c>
      <c r="C184" s="21" t="s">
        <v>497</v>
      </c>
      <c r="D184" s="21" t="s">
        <v>498</v>
      </c>
      <c r="E184" s="22" t="s">
        <v>16</v>
      </c>
      <c r="F184" s="22" t="n">
        <v>2</v>
      </c>
      <c r="G184" s="22"/>
    </row>
    <row r="185" customFormat="false" ht="18" hidden="false" customHeight="true" outlineLevel="1" collapsed="false">
      <c r="A185" s="19" t="s">
        <v>499</v>
      </c>
      <c r="B185" s="20" t="n">
        <v>29195</v>
      </c>
      <c r="C185" s="21" t="s">
        <v>500</v>
      </c>
      <c r="D185" s="21" t="s">
        <v>501</v>
      </c>
      <c r="E185" s="22" t="s">
        <v>16</v>
      </c>
      <c r="F185" s="22" t="n">
        <v>1</v>
      </c>
      <c r="G185" s="22"/>
    </row>
    <row r="186" customFormat="false" ht="18" hidden="false" customHeight="true" outlineLevel="1" collapsed="false">
      <c r="A186" s="14" t="s">
        <v>502</v>
      </c>
      <c r="B186" s="15" t="s">
        <v>503</v>
      </c>
      <c r="C186" s="16" t="s">
        <v>504</v>
      </c>
      <c r="D186" s="16" t="s">
        <v>505</v>
      </c>
      <c r="E186" s="17" t="s">
        <v>16</v>
      </c>
      <c r="F186" s="17" t="n">
        <v>1</v>
      </c>
      <c r="G186" s="17" t="n">
        <v>22.07</v>
      </c>
    </row>
    <row r="187" customFormat="false" ht="18" hidden="false" customHeight="true" outlineLevel="1" collapsed="false">
      <c r="A187" s="14" t="s">
        <v>506</v>
      </c>
      <c r="B187" s="15" t="s">
        <v>507</v>
      </c>
      <c r="C187" s="16" t="s">
        <v>508</v>
      </c>
      <c r="D187" s="16" t="s">
        <v>509</v>
      </c>
      <c r="E187" s="17" t="s">
        <v>16</v>
      </c>
      <c r="F187" s="17" t="n">
        <v>1</v>
      </c>
      <c r="G187" s="17" t="n">
        <v>0.91</v>
      </c>
    </row>
    <row r="188" customFormat="false" ht="18" hidden="false" customHeight="true" outlineLevel="1" collapsed="false">
      <c r="A188" s="14" t="s">
        <v>510</v>
      </c>
      <c r="B188" s="24" t="s">
        <v>511</v>
      </c>
      <c r="C188" s="16" t="s">
        <v>181</v>
      </c>
      <c r="D188" s="16" t="s">
        <v>512</v>
      </c>
      <c r="E188" s="17" t="s">
        <v>16</v>
      </c>
      <c r="F188" s="17" t="n">
        <v>2</v>
      </c>
      <c r="G188" s="17" t="n">
        <v>0.05</v>
      </c>
    </row>
    <row r="189" customFormat="false" ht="18" hidden="false" customHeight="true" outlineLevel="1" collapsed="false">
      <c r="A189" s="14" t="s">
        <v>513</v>
      </c>
      <c r="B189" s="24" t="s">
        <v>514</v>
      </c>
      <c r="C189" s="16" t="s">
        <v>48</v>
      </c>
      <c r="D189" s="16" t="s">
        <v>116</v>
      </c>
      <c r="E189" s="17" t="s">
        <v>16</v>
      </c>
      <c r="F189" s="17" t="n">
        <v>1</v>
      </c>
      <c r="G189" s="17" t="n">
        <v>0.03</v>
      </c>
    </row>
    <row r="190" customFormat="false" ht="18" hidden="false" customHeight="true" outlineLevel="1" collapsed="false">
      <c r="A190" s="14" t="s">
        <v>515</v>
      </c>
      <c r="B190" s="24" t="s">
        <v>516</v>
      </c>
      <c r="C190" s="16" t="s">
        <v>181</v>
      </c>
      <c r="D190" s="16" t="s">
        <v>512</v>
      </c>
      <c r="E190" s="17" t="s">
        <v>16</v>
      </c>
      <c r="F190" s="17" t="n">
        <v>2</v>
      </c>
      <c r="G190" s="17" t="n">
        <v>0.03</v>
      </c>
    </row>
    <row r="191" customFormat="false" ht="18" hidden="false" customHeight="true" outlineLevel="1" collapsed="false">
      <c r="A191" s="19" t="s">
        <v>517</v>
      </c>
      <c r="B191" s="20" t="n">
        <v>38061</v>
      </c>
      <c r="C191" s="21" t="s">
        <v>518</v>
      </c>
      <c r="D191" s="21" t="s">
        <v>519</v>
      </c>
      <c r="E191" s="22" t="s">
        <v>16</v>
      </c>
      <c r="F191" s="22" t="n">
        <v>1</v>
      </c>
      <c r="G191" s="22"/>
    </row>
    <row r="192" customFormat="false" ht="18" hidden="false" customHeight="true" outlineLevel="1" collapsed="false">
      <c r="A192" s="19" t="s">
        <v>520</v>
      </c>
      <c r="B192" s="20" t="n">
        <v>38059</v>
      </c>
      <c r="C192" s="21" t="s">
        <v>521</v>
      </c>
      <c r="D192" s="21" t="s">
        <v>522</v>
      </c>
      <c r="E192" s="22" t="s">
        <v>16</v>
      </c>
      <c r="F192" s="22" t="n">
        <v>1</v>
      </c>
      <c r="G192" s="22"/>
    </row>
    <row r="193" customFormat="false" ht="18" hidden="false" customHeight="true" outlineLevel="1" collapsed="false">
      <c r="A193" s="19" t="s">
        <v>523</v>
      </c>
      <c r="B193" s="20" t="n">
        <v>29224</v>
      </c>
      <c r="C193" s="21" t="s">
        <v>524</v>
      </c>
      <c r="D193" s="21" t="s">
        <v>525</v>
      </c>
      <c r="E193" s="22" t="s">
        <v>16</v>
      </c>
      <c r="F193" s="22" t="n">
        <v>1</v>
      </c>
      <c r="G193" s="22"/>
    </row>
    <row r="194" customFormat="false" ht="18" hidden="false" customHeight="true" outlineLevel="1" collapsed="false">
      <c r="A194" s="19" t="s">
        <v>526</v>
      </c>
      <c r="B194" s="20" t="n">
        <v>29225</v>
      </c>
      <c r="C194" s="21" t="s">
        <v>527</v>
      </c>
      <c r="D194" s="21" t="s">
        <v>528</v>
      </c>
      <c r="E194" s="22" t="s">
        <v>16</v>
      </c>
      <c r="F194" s="22" t="n">
        <v>1</v>
      </c>
      <c r="G194" s="22"/>
    </row>
    <row r="195" customFormat="false" ht="18" hidden="false" customHeight="true" outlineLevel="1" collapsed="false">
      <c r="A195" s="14" t="s">
        <v>529</v>
      </c>
      <c r="B195" s="24" t="s">
        <v>530</v>
      </c>
      <c r="C195" s="16" t="s">
        <v>48</v>
      </c>
      <c r="D195" s="16" t="s">
        <v>116</v>
      </c>
      <c r="E195" s="17" t="s">
        <v>16</v>
      </c>
      <c r="F195" s="17" t="n">
        <v>1</v>
      </c>
      <c r="G195" s="17" t="n">
        <v>0.03</v>
      </c>
    </row>
    <row r="196" customFormat="false" ht="18" hidden="false" customHeight="true" outlineLevel="0" collapsed="false">
      <c r="A196" s="12" t="s">
        <v>531</v>
      </c>
      <c r="B196" s="32" t="s">
        <v>532</v>
      </c>
      <c r="C196" s="32"/>
      <c r="D196" s="32"/>
      <c r="E196" s="32"/>
      <c r="F196" s="32"/>
      <c r="G196" s="32"/>
    </row>
    <row r="197" customFormat="false" ht="253.5" hidden="false" customHeight="true" outlineLevel="1" collapsed="false">
      <c r="A197" s="31"/>
      <c r="B197" s="31"/>
      <c r="C197" s="31"/>
      <c r="D197" s="31"/>
      <c r="E197" s="31"/>
      <c r="F197" s="31"/>
      <c r="G197" s="31"/>
    </row>
    <row r="198" customFormat="false" ht="18" hidden="false" customHeight="true" outlineLevel="1" collapsed="false">
      <c r="A198" s="14" t="s">
        <v>533</v>
      </c>
      <c r="B198" s="15" t="s">
        <v>534</v>
      </c>
      <c r="C198" s="16" t="s">
        <v>535</v>
      </c>
      <c r="D198" s="16" t="s">
        <v>536</v>
      </c>
      <c r="E198" s="17" t="s">
        <v>16</v>
      </c>
      <c r="F198" s="17" t="n">
        <v>1</v>
      </c>
      <c r="G198" s="17" t="n">
        <v>32.63</v>
      </c>
    </row>
    <row r="199" customFormat="false" ht="18" hidden="false" customHeight="true" outlineLevel="1" collapsed="false">
      <c r="A199" s="14" t="s">
        <v>537</v>
      </c>
      <c r="B199" s="15" t="s">
        <v>538</v>
      </c>
      <c r="C199" s="16" t="s">
        <v>539</v>
      </c>
      <c r="D199" s="16" t="s">
        <v>540</v>
      </c>
      <c r="E199" s="17" t="s">
        <v>16</v>
      </c>
      <c r="F199" s="17" t="n">
        <v>1</v>
      </c>
      <c r="G199" s="17" t="n">
        <v>3.55</v>
      </c>
    </row>
    <row r="200" customFormat="false" ht="18" hidden="false" customHeight="true" outlineLevel="1" collapsed="false">
      <c r="A200" s="14" t="s">
        <v>541</v>
      </c>
      <c r="B200" s="15" t="s">
        <v>542</v>
      </c>
      <c r="C200" s="16" t="s">
        <v>543</v>
      </c>
      <c r="D200" s="16" t="s">
        <v>544</v>
      </c>
      <c r="E200" s="17" t="s">
        <v>16</v>
      </c>
      <c r="F200" s="17" t="n">
        <v>1</v>
      </c>
      <c r="G200" s="17" t="n">
        <v>0.72</v>
      </c>
    </row>
    <row r="201" customFormat="false" ht="32.25" hidden="false" customHeight="true" outlineLevel="1" collapsed="false">
      <c r="A201" s="14" t="s">
        <v>545</v>
      </c>
      <c r="B201" s="15" t="s">
        <v>546</v>
      </c>
      <c r="C201" s="16" t="s">
        <v>547</v>
      </c>
      <c r="D201" s="16" t="s">
        <v>548</v>
      </c>
      <c r="E201" s="17" t="s">
        <v>16</v>
      </c>
      <c r="F201" s="17" t="n">
        <v>1</v>
      </c>
      <c r="G201" s="17" t="n">
        <v>0.54</v>
      </c>
    </row>
    <row r="202" customFormat="false" ht="29.25" hidden="false" customHeight="true" outlineLevel="1" collapsed="false">
      <c r="A202" s="14" t="s">
        <v>549</v>
      </c>
      <c r="B202" s="15" t="s">
        <v>550</v>
      </c>
      <c r="C202" s="16" t="s">
        <v>551</v>
      </c>
      <c r="D202" s="16" t="s">
        <v>552</v>
      </c>
      <c r="E202" s="17" t="s">
        <v>16</v>
      </c>
      <c r="F202" s="17" t="n">
        <v>1</v>
      </c>
      <c r="G202" s="17" t="n">
        <v>0.54</v>
      </c>
    </row>
    <row r="203" customFormat="false" ht="19.5" hidden="false" customHeight="true" outlineLevel="1" collapsed="false">
      <c r="A203" s="19" t="s">
        <v>553</v>
      </c>
      <c r="B203" s="20" t="n">
        <v>38014</v>
      </c>
      <c r="C203" s="21" t="s">
        <v>48</v>
      </c>
      <c r="D203" s="21" t="s">
        <v>49</v>
      </c>
      <c r="E203" s="22" t="s">
        <v>16</v>
      </c>
      <c r="F203" s="22" t="n">
        <v>1</v>
      </c>
      <c r="G203" s="22"/>
    </row>
    <row r="204" customFormat="false" ht="18" hidden="false" customHeight="true" outlineLevel="1" collapsed="false">
      <c r="A204" s="19" t="s">
        <v>554</v>
      </c>
      <c r="B204" s="20" t="n">
        <v>38082</v>
      </c>
      <c r="C204" s="21" t="s">
        <v>314</v>
      </c>
      <c r="D204" s="21" t="s">
        <v>374</v>
      </c>
      <c r="E204" s="22" t="s">
        <v>16</v>
      </c>
      <c r="F204" s="22" t="n">
        <v>1</v>
      </c>
      <c r="G204" s="22"/>
    </row>
    <row r="205" customFormat="false" ht="25.5" hidden="false" customHeight="true" outlineLevel="1" collapsed="false">
      <c r="A205" s="14" t="s">
        <v>555</v>
      </c>
      <c r="B205" s="34" t="s">
        <v>556</v>
      </c>
      <c r="C205" s="16" t="s">
        <v>557</v>
      </c>
      <c r="D205" s="16" t="s">
        <v>558</v>
      </c>
      <c r="E205" s="17" t="s">
        <v>16</v>
      </c>
      <c r="F205" s="17" t="n">
        <v>1</v>
      </c>
      <c r="G205" s="17" t="n">
        <v>0.14</v>
      </c>
    </row>
    <row r="206" customFormat="false" ht="29.25" hidden="false" customHeight="true" outlineLevel="1" collapsed="false">
      <c r="A206" s="14" t="s">
        <v>559</v>
      </c>
      <c r="B206" s="17" t="s">
        <v>560</v>
      </c>
      <c r="C206" s="16" t="s">
        <v>561</v>
      </c>
      <c r="D206" s="16" t="s">
        <v>562</v>
      </c>
      <c r="E206" s="17" t="s">
        <v>16</v>
      </c>
      <c r="F206" s="17" t="n">
        <v>1</v>
      </c>
      <c r="G206" s="17" t="n">
        <v>2.16</v>
      </c>
    </row>
    <row r="207" customFormat="false" ht="33" hidden="false" customHeight="true" outlineLevel="1" collapsed="false">
      <c r="A207" s="14" t="s">
        <v>563</v>
      </c>
      <c r="B207" s="15" t="s">
        <v>564</v>
      </c>
      <c r="C207" s="16" t="s">
        <v>565</v>
      </c>
      <c r="D207" s="16" t="s">
        <v>566</v>
      </c>
      <c r="E207" s="17" t="s">
        <v>16</v>
      </c>
      <c r="F207" s="17" t="n">
        <v>1</v>
      </c>
      <c r="G207" s="17" t="n">
        <v>2.15</v>
      </c>
    </row>
    <row r="208" customFormat="false" ht="32.25" hidden="false" customHeight="true" outlineLevel="1" collapsed="false">
      <c r="A208" s="14" t="s">
        <v>567</v>
      </c>
      <c r="B208" s="15" t="s">
        <v>67</v>
      </c>
      <c r="C208" s="16" t="s">
        <v>68</v>
      </c>
      <c r="D208" s="16" t="s">
        <v>69</v>
      </c>
      <c r="E208" s="17" t="s">
        <v>16</v>
      </c>
      <c r="F208" s="17" t="n">
        <v>1</v>
      </c>
      <c r="G208" s="17" t="n">
        <v>0.01</v>
      </c>
    </row>
    <row r="209" customFormat="false" ht="18" hidden="false" customHeight="true" outlineLevel="1" collapsed="false">
      <c r="A209" s="14" t="s">
        <v>568</v>
      </c>
      <c r="B209" s="24" t="s">
        <v>569</v>
      </c>
      <c r="C209" s="16" t="s">
        <v>181</v>
      </c>
      <c r="D209" s="16" t="s">
        <v>512</v>
      </c>
      <c r="E209" s="17" t="s">
        <v>16</v>
      </c>
      <c r="F209" s="17" t="n">
        <v>3</v>
      </c>
      <c r="G209" s="17" t="n">
        <v>0.03</v>
      </c>
    </row>
    <row r="210" customFormat="false" ht="18" hidden="false" customHeight="true" outlineLevel="1" collapsed="false">
      <c r="A210" s="14" t="s">
        <v>570</v>
      </c>
      <c r="B210" s="24" t="s">
        <v>571</v>
      </c>
      <c r="C210" s="16" t="s">
        <v>181</v>
      </c>
      <c r="D210" s="16" t="s">
        <v>512</v>
      </c>
      <c r="E210" s="17" t="s">
        <v>16</v>
      </c>
      <c r="F210" s="17" t="n">
        <v>5</v>
      </c>
      <c r="G210" s="17" t="n">
        <v>0.02</v>
      </c>
    </row>
    <row r="211" customFormat="false" ht="18" hidden="false" customHeight="true" outlineLevel="1" collapsed="false">
      <c r="A211" s="14" t="s">
        <v>572</v>
      </c>
      <c r="B211" s="24" t="s">
        <v>573</v>
      </c>
      <c r="C211" s="16" t="s">
        <v>129</v>
      </c>
      <c r="D211" s="16" t="s">
        <v>69</v>
      </c>
      <c r="E211" s="17" t="s">
        <v>16</v>
      </c>
      <c r="F211" s="17" t="n">
        <v>6</v>
      </c>
      <c r="G211" s="17" t="n">
        <v>0.01</v>
      </c>
    </row>
    <row r="212" customFormat="false" ht="18" hidden="false" customHeight="true" outlineLevel="1" collapsed="false">
      <c r="A212" s="14" t="s">
        <v>574</v>
      </c>
      <c r="B212" s="15" t="s">
        <v>575</v>
      </c>
      <c r="C212" s="16" t="s">
        <v>576</v>
      </c>
      <c r="D212" s="16" t="s">
        <v>577</v>
      </c>
      <c r="E212" s="17" t="s">
        <v>16</v>
      </c>
      <c r="F212" s="17" t="n">
        <v>2</v>
      </c>
      <c r="G212" s="17" t="n">
        <v>0.17</v>
      </c>
    </row>
    <row r="213" customFormat="false" ht="18" hidden="false" customHeight="true" outlineLevel="1" collapsed="false">
      <c r="A213" s="14" t="s">
        <v>578</v>
      </c>
      <c r="B213" s="15" t="s">
        <v>579</v>
      </c>
      <c r="C213" s="16" t="s">
        <v>580</v>
      </c>
      <c r="D213" s="16" t="s">
        <v>581</v>
      </c>
      <c r="E213" s="17" t="s">
        <v>16</v>
      </c>
      <c r="F213" s="17" t="n">
        <v>1</v>
      </c>
      <c r="G213" s="17" t="n">
        <v>0.92</v>
      </c>
    </row>
    <row r="214" customFormat="false" ht="33" hidden="false" customHeight="true" outlineLevel="1" collapsed="false">
      <c r="A214" s="19" t="s">
        <v>582</v>
      </c>
      <c r="B214" s="20" t="n">
        <v>28188</v>
      </c>
      <c r="C214" s="21" t="s">
        <v>583</v>
      </c>
      <c r="D214" s="21" t="s">
        <v>584</v>
      </c>
      <c r="E214" s="22" t="s">
        <v>16</v>
      </c>
      <c r="F214" s="22" t="n">
        <v>1</v>
      </c>
      <c r="G214" s="22"/>
    </row>
    <row r="215" customFormat="false" ht="18" hidden="false" customHeight="true" outlineLevel="1" collapsed="false">
      <c r="A215" s="14" t="s">
        <v>585</v>
      </c>
      <c r="B215" s="24" t="s">
        <v>586</v>
      </c>
      <c r="C215" s="16" t="s">
        <v>93</v>
      </c>
      <c r="D215" s="16" t="s">
        <v>94</v>
      </c>
      <c r="E215" s="17" t="s">
        <v>16</v>
      </c>
      <c r="F215" s="17" t="n">
        <v>4</v>
      </c>
      <c r="G215" s="17" t="n">
        <v>0.01</v>
      </c>
    </row>
    <row r="216" customFormat="false" ht="18" hidden="false" customHeight="true" outlineLevel="1" collapsed="false">
      <c r="A216" s="19" t="s">
        <v>587</v>
      </c>
      <c r="B216" s="20" t="n">
        <v>38019</v>
      </c>
      <c r="C216" s="21" t="s">
        <v>181</v>
      </c>
      <c r="D216" s="21" t="s">
        <v>512</v>
      </c>
      <c r="E216" s="22" t="s">
        <v>16</v>
      </c>
      <c r="F216" s="22" t="n">
        <v>2</v>
      </c>
      <c r="G216" s="22"/>
    </row>
    <row r="217" customFormat="false" ht="18" hidden="false" customHeight="true" outlineLevel="0" collapsed="false">
      <c r="A217" s="12" t="s">
        <v>588</v>
      </c>
      <c r="B217" s="32" t="s">
        <v>589</v>
      </c>
      <c r="C217" s="32"/>
      <c r="D217" s="32"/>
      <c r="E217" s="32"/>
      <c r="F217" s="32"/>
      <c r="G217" s="32"/>
    </row>
    <row r="218" customFormat="false" ht="246" hidden="false" customHeight="true" outlineLevel="1" collapsed="false">
      <c r="A218" s="31"/>
      <c r="B218" s="31"/>
      <c r="C218" s="31"/>
      <c r="D218" s="31"/>
      <c r="E218" s="31"/>
      <c r="F218" s="31"/>
      <c r="G218" s="31"/>
    </row>
    <row r="219" customFormat="false" ht="18" hidden="false" customHeight="true" outlineLevel="1" collapsed="false">
      <c r="A219" s="14" t="s">
        <v>590</v>
      </c>
      <c r="B219" s="15" t="s">
        <v>591</v>
      </c>
      <c r="C219" s="16" t="s">
        <v>592</v>
      </c>
      <c r="D219" s="16" t="s">
        <v>593</v>
      </c>
      <c r="E219" s="17" t="s">
        <v>16</v>
      </c>
      <c r="F219" s="17" t="n">
        <v>1</v>
      </c>
      <c r="G219" s="17" t="n">
        <v>6.78</v>
      </c>
    </row>
    <row r="220" customFormat="false" ht="18" hidden="false" customHeight="true" outlineLevel="1" collapsed="false">
      <c r="A220" s="14" t="s">
        <v>594</v>
      </c>
      <c r="B220" s="15" t="s">
        <v>595</v>
      </c>
      <c r="C220" s="16" t="s">
        <v>596</v>
      </c>
      <c r="D220" s="16" t="s">
        <v>597</v>
      </c>
      <c r="E220" s="17" t="s">
        <v>16</v>
      </c>
      <c r="F220" s="17" t="n">
        <v>1</v>
      </c>
      <c r="G220" s="17" t="n">
        <v>3.97</v>
      </c>
    </row>
    <row r="221" customFormat="false" ht="18" hidden="false" customHeight="true" outlineLevel="1" collapsed="false">
      <c r="A221" s="19" t="s">
        <v>598</v>
      </c>
      <c r="B221" s="20" t="n">
        <v>33013</v>
      </c>
      <c r="C221" s="21" t="s">
        <v>599</v>
      </c>
      <c r="D221" s="21" t="s">
        <v>600</v>
      </c>
      <c r="E221" s="22" t="s">
        <v>16</v>
      </c>
      <c r="F221" s="22" t="n">
        <v>1</v>
      </c>
      <c r="G221" s="22"/>
    </row>
    <row r="222" customFormat="false" ht="18" hidden="false" customHeight="true" outlineLevel="1" collapsed="false">
      <c r="A222" s="14" t="s">
        <v>601</v>
      </c>
      <c r="B222" s="24" t="s">
        <v>602</v>
      </c>
      <c r="C222" s="16" t="s">
        <v>462</v>
      </c>
      <c r="D222" s="16" t="s">
        <v>116</v>
      </c>
      <c r="E222" s="17" t="s">
        <v>16</v>
      </c>
      <c r="F222" s="17" t="n">
        <v>4</v>
      </c>
      <c r="G222" s="17" t="n">
        <v>0.01</v>
      </c>
    </row>
    <row r="223" customFormat="false" ht="18" hidden="false" customHeight="true" outlineLevel="1" collapsed="false">
      <c r="A223" s="14" t="s">
        <v>603</v>
      </c>
      <c r="B223" s="15" t="s">
        <v>604</v>
      </c>
      <c r="C223" s="16" t="s">
        <v>605</v>
      </c>
      <c r="D223" s="16" t="s">
        <v>606</v>
      </c>
      <c r="E223" s="17" t="s">
        <v>16</v>
      </c>
      <c r="F223" s="17" t="n">
        <v>1</v>
      </c>
      <c r="G223" s="17" t="n">
        <v>0.53</v>
      </c>
    </row>
    <row r="224" customFormat="false" ht="18" hidden="false" customHeight="true" outlineLevel="1" collapsed="false">
      <c r="A224" s="19" t="s">
        <v>607</v>
      </c>
      <c r="B224" s="20" t="n">
        <v>33023</v>
      </c>
      <c r="C224" s="21" t="s">
        <v>608</v>
      </c>
      <c r="D224" s="21" t="s">
        <v>609</v>
      </c>
      <c r="E224" s="22" t="s">
        <v>16</v>
      </c>
      <c r="F224" s="22" t="n">
        <v>1</v>
      </c>
      <c r="G224" s="22"/>
    </row>
    <row r="225" customFormat="false" ht="18" hidden="false" customHeight="true" outlineLevel="1" collapsed="false">
      <c r="A225" s="19" t="s">
        <v>610</v>
      </c>
      <c r="B225" s="20" t="n">
        <v>33024</v>
      </c>
      <c r="C225" s="21" t="s">
        <v>611</v>
      </c>
      <c r="D225" s="21" t="s">
        <v>612</v>
      </c>
      <c r="E225" s="22" t="s">
        <v>16</v>
      </c>
      <c r="F225" s="22" t="n">
        <v>1</v>
      </c>
      <c r="G225" s="22"/>
    </row>
    <row r="226" customFormat="false" ht="18" hidden="false" customHeight="true" outlineLevel="1" collapsed="false">
      <c r="A226" s="14" t="s">
        <v>613</v>
      </c>
      <c r="B226" s="15" t="s">
        <v>614</v>
      </c>
      <c r="C226" s="16" t="s">
        <v>615</v>
      </c>
      <c r="D226" s="16" t="s">
        <v>616</v>
      </c>
      <c r="E226" s="17" t="s">
        <v>76</v>
      </c>
      <c r="F226" s="17" t="n">
        <v>2</v>
      </c>
      <c r="G226" s="17" t="n">
        <v>0.53</v>
      </c>
    </row>
    <row r="227" customFormat="false" ht="18" hidden="false" customHeight="true" outlineLevel="1" collapsed="false">
      <c r="A227" s="14" t="s">
        <v>617</v>
      </c>
      <c r="B227" s="15" t="s">
        <v>618</v>
      </c>
      <c r="C227" s="16" t="s">
        <v>619</v>
      </c>
      <c r="D227" s="16" t="s">
        <v>620</v>
      </c>
      <c r="E227" s="17" t="s">
        <v>16</v>
      </c>
      <c r="F227" s="17" t="n">
        <v>1</v>
      </c>
      <c r="G227" s="17" t="n">
        <v>0.54</v>
      </c>
    </row>
    <row r="228" customFormat="false" ht="18" hidden="false" customHeight="true" outlineLevel="1" collapsed="false">
      <c r="A228" s="19" t="s">
        <v>621</v>
      </c>
      <c r="B228" s="20" t="n">
        <v>33013</v>
      </c>
      <c r="C228" s="21" t="s">
        <v>599</v>
      </c>
      <c r="D228" s="21" t="s">
        <v>622</v>
      </c>
      <c r="E228" s="22" t="s">
        <v>16</v>
      </c>
      <c r="F228" s="22" t="n">
        <v>1</v>
      </c>
      <c r="G228" s="22"/>
    </row>
    <row r="229" customFormat="false" ht="18" hidden="false" customHeight="true" outlineLevel="1" collapsed="false">
      <c r="A229" s="14" t="s">
        <v>623</v>
      </c>
      <c r="B229" s="15" t="s">
        <v>624</v>
      </c>
      <c r="C229" s="16" t="s">
        <v>619</v>
      </c>
      <c r="D229" s="16" t="s">
        <v>625</v>
      </c>
      <c r="E229" s="17" t="s">
        <v>16</v>
      </c>
      <c r="F229" s="17" t="n">
        <v>1</v>
      </c>
      <c r="G229" s="17" t="n">
        <v>0.78</v>
      </c>
    </row>
    <row r="230" customFormat="false" ht="18" hidden="false" customHeight="true" outlineLevel="0" collapsed="false">
      <c r="A230" s="12" t="s">
        <v>626</v>
      </c>
      <c r="B230" s="32" t="s">
        <v>627</v>
      </c>
      <c r="C230" s="32"/>
      <c r="D230" s="32"/>
      <c r="E230" s="32"/>
      <c r="F230" s="32"/>
      <c r="G230" s="32"/>
    </row>
    <row r="231" customFormat="false" ht="258" hidden="false" customHeight="true" outlineLevel="1" collapsed="false">
      <c r="A231" s="24"/>
      <c r="B231" s="24"/>
      <c r="C231" s="24"/>
      <c r="D231" s="24"/>
      <c r="E231" s="24"/>
      <c r="F231" s="24"/>
      <c r="G231" s="24"/>
    </row>
    <row r="232" customFormat="false" ht="18" hidden="false" customHeight="true" outlineLevel="1" collapsed="false">
      <c r="A232" s="14" t="s">
        <v>628</v>
      </c>
      <c r="B232" s="15" t="s">
        <v>629</v>
      </c>
      <c r="C232" s="16" t="s">
        <v>630</v>
      </c>
      <c r="D232" s="16" t="s">
        <v>631</v>
      </c>
      <c r="E232" s="17" t="s">
        <v>16</v>
      </c>
      <c r="F232" s="17" t="n">
        <v>1</v>
      </c>
      <c r="G232" s="17" t="n">
        <v>2.12</v>
      </c>
    </row>
    <row r="233" customFormat="false" ht="18" hidden="false" customHeight="true" outlineLevel="1" collapsed="false">
      <c r="A233" s="19" t="s">
        <v>632</v>
      </c>
      <c r="B233" s="20" t="n">
        <v>34076</v>
      </c>
      <c r="C233" s="21" t="s">
        <v>633</v>
      </c>
      <c r="D233" s="21" t="s">
        <v>634</v>
      </c>
      <c r="E233" s="22" t="s">
        <v>16</v>
      </c>
      <c r="F233" s="22" t="n">
        <v>1</v>
      </c>
      <c r="G233" s="22"/>
    </row>
    <row r="234" customFormat="false" ht="31.5" hidden="false" customHeight="true" outlineLevel="1" collapsed="false">
      <c r="A234" s="14" t="s">
        <v>635</v>
      </c>
      <c r="B234" s="15" t="s">
        <v>636</v>
      </c>
      <c r="C234" s="16" t="s">
        <v>637</v>
      </c>
      <c r="D234" s="16" t="s">
        <v>638</v>
      </c>
      <c r="E234" s="17" t="s">
        <v>16</v>
      </c>
      <c r="F234" s="17" t="n">
        <v>1</v>
      </c>
      <c r="G234" s="17" t="n">
        <v>0.34</v>
      </c>
    </row>
    <row r="235" customFormat="false" ht="30.75" hidden="false" customHeight="true" outlineLevel="1" collapsed="false">
      <c r="A235" s="14" t="s">
        <v>639</v>
      </c>
      <c r="B235" s="15" t="s">
        <v>640</v>
      </c>
      <c r="C235" s="16" t="s">
        <v>641</v>
      </c>
      <c r="D235" s="16" t="s">
        <v>642</v>
      </c>
      <c r="E235" s="17" t="s">
        <v>16</v>
      </c>
      <c r="F235" s="17" t="n">
        <v>1</v>
      </c>
      <c r="G235" s="17" t="n">
        <v>0.34</v>
      </c>
    </row>
    <row r="236" customFormat="false" ht="30.75" hidden="false" customHeight="true" outlineLevel="1" collapsed="false">
      <c r="A236" s="14" t="s">
        <v>643</v>
      </c>
      <c r="B236" s="15" t="s">
        <v>67</v>
      </c>
      <c r="C236" s="16" t="s">
        <v>68</v>
      </c>
      <c r="D236" s="16" t="s">
        <v>69</v>
      </c>
      <c r="E236" s="17" t="s">
        <v>16</v>
      </c>
      <c r="F236" s="17" t="n">
        <v>6</v>
      </c>
      <c r="G236" s="17" t="n">
        <v>0.01</v>
      </c>
    </row>
    <row r="237" customFormat="false" ht="33" hidden="false" customHeight="true" outlineLevel="1" collapsed="false">
      <c r="A237" s="14" t="s">
        <v>644</v>
      </c>
      <c r="B237" s="15" t="s">
        <v>645</v>
      </c>
      <c r="C237" s="16" t="s">
        <v>646</v>
      </c>
      <c r="D237" s="16" t="s">
        <v>69</v>
      </c>
      <c r="E237" s="17" t="s">
        <v>16</v>
      </c>
      <c r="F237" s="17" t="n">
        <v>2</v>
      </c>
      <c r="G237" s="17" t="n">
        <v>0.03</v>
      </c>
    </row>
    <row r="238" customFormat="false" ht="18" hidden="false" customHeight="true" outlineLevel="0" collapsed="false">
      <c r="A238" s="12" t="s">
        <v>647</v>
      </c>
      <c r="B238" s="32" t="s">
        <v>648</v>
      </c>
      <c r="C238" s="32"/>
      <c r="D238" s="32"/>
      <c r="E238" s="32"/>
      <c r="F238" s="32"/>
      <c r="G238" s="32"/>
    </row>
    <row r="239" customFormat="false" ht="251.25" hidden="false" customHeight="true" outlineLevel="1" collapsed="false">
      <c r="A239" s="31"/>
      <c r="B239" s="31"/>
      <c r="C239" s="31"/>
      <c r="D239" s="31"/>
      <c r="E239" s="31"/>
      <c r="F239" s="31"/>
      <c r="G239" s="31"/>
    </row>
    <row r="240" customFormat="false" ht="18" hidden="false" customHeight="true" outlineLevel="1" collapsed="false">
      <c r="A240" s="14" t="s">
        <v>649</v>
      </c>
      <c r="B240" s="15" t="s">
        <v>650</v>
      </c>
      <c r="C240" s="16" t="s">
        <v>651</v>
      </c>
      <c r="D240" s="16" t="s">
        <v>652</v>
      </c>
      <c r="E240" s="17" t="s">
        <v>16</v>
      </c>
      <c r="F240" s="17" t="n">
        <v>1</v>
      </c>
      <c r="G240" s="17" t="n">
        <v>3.45</v>
      </c>
    </row>
    <row r="241" customFormat="false" ht="18" hidden="false" customHeight="true" outlineLevel="1" collapsed="false">
      <c r="A241" s="14" t="s">
        <v>653</v>
      </c>
      <c r="B241" s="15" t="s">
        <v>654</v>
      </c>
      <c r="C241" s="16" t="s">
        <v>655</v>
      </c>
      <c r="D241" s="16" t="s">
        <v>656</v>
      </c>
      <c r="E241" s="17" t="s">
        <v>16</v>
      </c>
      <c r="F241" s="17" t="n">
        <v>1</v>
      </c>
      <c r="G241" s="17" t="n">
        <v>3.5</v>
      </c>
    </row>
    <row r="242" customFormat="false" ht="18" hidden="false" customHeight="true" outlineLevel="1" collapsed="false">
      <c r="A242" s="14" t="s">
        <v>657</v>
      </c>
      <c r="B242" s="15" t="s">
        <v>658</v>
      </c>
      <c r="C242" s="16" t="s">
        <v>659</v>
      </c>
      <c r="D242" s="16" t="s">
        <v>660</v>
      </c>
      <c r="E242" s="17" t="s">
        <v>16</v>
      </c>
      <c r="F242" s="17" t="n">
        <v>1</v>
      </c>
      <c r="G242" s="17" t="n">
        <v>0.48</v>
      </c>
    </row>
    <row r="243" customFormat="false" ht="18" hidden="false" customHeight="true" outlineLevel="1" collapsed="false">
      <c r="A243" s="14" t="s">
        <v>661</v>
      </c>
      <c r="B243" s="15" t="s">
        <v>662</v>
      </c>
      <c r="C243" s="16" t="s">
        <v>663</v>
      </c>
      <c r="D243" s="16" t="s">
        <v>664</v>
      </c>
      <c r="E243" s="17" t="s">
        <v>16</v>
      </c>
      <c r="F243" s="17" t="n">
        <v>1</v>
      </c>
      <c r="G243" s="17" t="n">
        <v>10.56</v>
      </c>
    </row>
    <row r="244" customFormat="false" ht="31.5" hidden="false" customHeight="true" outlineLevel="1" collapsed="false">
      <c r="A244" s="19" t="s">
        <v>665</v>
      </c>
      <c r="B244" s="20" t="n">
        <v>38031</v>
      </c>
      <c r="C244" s="21" t="s">
        <v>68</v>
      </c>
      <c r="D244" s="21" t="s">
        <v>69</v>
      </c>
      <c r="E244" s="22" t="s">
        <v>16</v>
      </c>
      <c r="F244" s="22" t="n">
        <v>4</v>
      </c>
      <c r="G244" s="22"/>
    </row>
    <row r="245" customFormat="false" ht="18" hidden="false" customHeight="true" outlineLevel="1" collapsed="false">
      <c r="A245" s="14" t="s">
        <v>666</v>
      </c>
      <c r="B245" s="24" t="s">
        <v>667</v>
      </c>
      <c r="C245" s="16" t="s">
        <v>48</v>
      </c>
      <c r="D245" s="16" t="s">
        <v>116</v>
      </c>
      <c r="E245" s="17" t="s">
        <v>16</v>
      </c>
      <c r="F245" s="17" t="n">
        <v>4</v>
      </c>
      <c r="G245" s="17" t="n">
        <v>0.05</v>
      </c>
    </row>
    <row r="246" customFormat="false" ht="30.75" hidden="false" customHeight="true" outlineLevel="1" collapsed="false">
      <c r="A246" s="19" t="s">
        <v>668</v>
      </c>
      <c r="B246" s="20" t="n">
        <v>34233</v>
      </c>
      <c r="C246" s="21" t="s">
        <v>669</v>
      </c>
      <c r="D246" s="21" t="s">
        <v>670</v>
      </c>
      <c r="E246" s="22" t="s">
        <v>16</v>
      </c>
      <c r="F246" s="22" t="n">
        <v>1</v>
      </c>
      <c r="G246" s="22"/>
    </row>
    <row r="247" customFormat="false" ht="31.5" hidden="false" customHeight="true" outlineLevel="1" collapsed="false">
      <c r="A247" s="19" t="s">
        <v>671</v>
      </c>
      <c r="B247" s="20" t="n">
        <v>34233</v>
      </c>
      <c r="C247" s="21" t="s">
        <v>669</v>
      </c>
      <c r="D247" s="21" t="s">
        <v>670</v>
      </c>
      <c r="E247" s="22" t="s">
        <v>16</v>
      </c>
      <c r="F247" s="22" t="n">
        <v>1</v>
      </c>
      <c r="G247" s="22"/>
    </row>
    <row r="248" customFormat="false" ht="30" hidden="false" customHeight="true" outlineLevel="1" collapsed="false">
      <c r="A248" s="19" t="s">
        <v>672</v>
      </c>
      <c r="B248" s="20" t="n">
        <v>34233</v>
      </c>
      <c r="C248" s="21" t="s">
        <v>669</v>
      </c>
      <c r="D248" s="21" t="s">
        <v>670</v>
      </c>
      <c r="E248" s="22" t="s">
        <v>16</v>
      </c>
      <c r="F248" s="22" t="n">
        <v>1</v>
      </c>
      <c r="G248" s="22"/>
    </row>
    <row r="249" customFormat="false" ht="18" hidden="false" customHeight="true" outlineLevel="1" collapsed="false">
      <c r="A249" s="36" t="s">
        <v>673</v>
      </c>
      <c r="B249" s="15" t="s">
        <v>674</v>
      </c>
      <c r="C249" s="16" t="s">
        <v>675</v>
      </c>
      <c r="D249" s="16" t="s">
        <v>676</v>
      </c>
      <c r="E249" s="17" t="s">
        <v>16</v>
      </c>
      <c r="F249" s="17" t="n">
        <v>3</v>
      </c>
      <c r="G249" s="17" t="n">
        <v>0.02</v>
      </c>
    </row>
    <row r="250" customFormat="false" ht="32.25" hidden="false" customHeight="true" outlineLevel="1" collapsed="false">
      <c r="A250" s="19" t="s">
        <v>677</v>
      </c>
      <c r="B250" s="20" t="n">
        <v>38027</v>
      </c>
      <c r="C250" s="21" t="s">
        <v>646</v>
      </c>
      <c r="D250" s="21" t="s">
        <v>69</v>
      </c>
      <c r="E250" s="22" t="s">
        <v>16</v>
      </c>
      <c r="F250" s="22" t="n">
        <v>5</v>
      </c>
      <c r="G250" s="22"/>
    </row>
    <row r="251" customFormat="false" ht="30.75" hidden="false" customHeight="true" outlineLevel="1" collapsed="false">
      <c r="A251" s="19" t="s">
        <v>678</v>
      </c>
      <c r="B251" s="20" t="n">
        <v>38027</v>
      </c>
      <c r="C251" s="21" t="s">
        <v>646</v>
      </c>
      <c r="D251" s="21" t="s">
        <v>69</v>
      </c>
      <c r="E251" s="22" t="s">
        <v>16</v>
      </c>
      <c r="F251" s="22" t="n">
        <v>2</v>
      </c>
      <c r="G251" s="22"/>
    </row>
    <row r="252" customFormat="false" ht="18" hidden="false" customHeight="true" outlineLevel="1" collapsed="false">
      <c r="A252" s="14" t="s">
        <v>679</v>
      </c>
      <c r="B252" s="24" t="s">
        <v>90</v>
      </c>
      <c r="C252" s="16" t="s">
        <v>64</v>
      </c>
      <c r="D252" s="16" t="s">
        <v>65</v>
      </c>
      <c r="E252" s="17" t="s">
        <v>16</v>
      </c>
      <c r="F252" s="17" t="n">
        <v>2</v>
      </c>
      <c r="G252" s="17" t="n">
        <v>0.02</v>
      </c>
    </row>
    <row r="253" customFormat="false" ht="18.75" hidden="false" customHeight="true" outlineLevel="1" collapsed="false">
      <c r="A253" s="19" t="s">
        <v>680</v>
      </c>
      <c r="B253" s="20" t="n">
        <v>38047</v>
      </c>
      <c r="C253" s="21" t="s">
        <v>681</v>
      </c>
      <c r="D253" s="21" t="s">
        <v>45</v>
      </c>
      <c r="E253" s="22" t="s">
        <v>16</v>
      </c>
      <c r="F253" s="22" t="n">
        <v>2</v>
      </c>
      <c r="G253" s="22"/>
    </row>
    <row r="254" customFormat="false" ht="18" hidden="false" customHeight="true" outlineLevel="0" collapsed="false">
      <c r="A254" s="12" t="s">
        <v>682</v>
      </c>
      <c r="B254" s="32" t="s">
        <v>683</v>
      </c>
      <c r="C254" s="32"/>
      <c r="D254" s="32"/>
      <c r="E254" s="32"/>
      <c r="F254" s="32"/>
      <c r="G254" s="32"/>
    </row>
    <row r="255" customFormat="false" ht="245.25" hidden="false" customHeight="true" outlineLevel="1" collapsed="false">
      <c r="A255" s="31"/>
      <c r="B255" s="31"/>
      <c r="C255" s="31"/>
      <c r="D255" s="31"/>
      <c r="E255" s="31"/>
      <c r="F255" s="31"/>
      <c r="G255" s="31"/>
    </row>
    <row r="256" customFormat="false" ht="18" hidden="false" customHeight="true" outlineLevel="1" collapsed="false">
      <c r="A256" s="14" t="s">
        <v>684</v>
      </c>
      <c r="B256" s="15" t="s">
        <v>685</v>
      </c>
      <c r="C256" s="16" t="s">
        <v>686</v>
      </c>
      <c r="D256" s="16" t="s">
        <v>687</v>
      </c>
      <c r="E256" s="17" t="s">
        <v>16</v>
      </c>
      <c r="F256" s="17" t="n">
        <v>1</v>
      </c>
      <c r="G256" s="17" t="n">
        <v>4.46</v>
      </c>
    </row>
    <row r="257" customFormat="false" ht="18" hidden="false" customHeight="true" outlineLevel="1" collapsed="false">
      <c r="A257" s="19" t="s">
        <v>688</v>
      </c>
      <c r="B257" s="20" t="n">
        <v>18004</v>
      </c>
      <c r="C257" s="21"/>
      <c r="D257" s="21" t="s">
        <v>689</v>
      </c>
      <c r="E257" s="22" t="s">
        <v>16</v>
      </c>
      <c r="F257" s="22" t="n">
        <v>1</v>
      </c>
      <c r="G257" s="22"/>
    </row>
    <row r="258" customFormat="false" ht="18" hidden="false" customHeight="true" outlineLevel="1" collapsed="false">
      <c r="A258" s="14" t="s">
        <v>690</v>
      </c>
      <c r="B258" s="15" t="s">
        <v>691</v>
      </c>
      <c r="C258" s="16" t="s">
        <v>692</v>
      </c>
      <c r="D258" s="16" t="s">
        <v>693</v>
      </c>
      <c r="E258" s="17" t="s">
        <v>16</v>
      </c>
      <c r="F258" s="17" t="n">
        <v>1</v>
      </c>
      <c r="G258" s="17" t="n">
        <v>1.38</v>
      </c>
    </row>
    <row r="259" customFormat="false" ht="18" hidden="false" customHeight="true" outlineLevel="1" collapsed="false">
      <c r="A259" s="19" t="s">
        <v>694</v>
      </c>
      <c r="B259" s="20" t="n">
        <v>38045</v>
      </c>
      <c r="C259" s="21" t="s">
        <v>44</v>
      </c>
      <c r="D259" s="21" t="s">
        <v>45</v>
      </c>
      <c r="E259" s="22" t="s">
        <v>16</v>
      </c>
      <c r="F259" s="22" t="n">
        <v>4</v>
      </c>
      <c r="G259" s="22"/>
    </row>
    <row r="260" customFormat="false" ht="18" hidden="false" customHeight="true" outlineLevel="1" collapsed="false">
      <c r="A260" s="14" t="s">
        <v>695</v>
      </c>
      <c r="B260" s="24" t="s">
        <v>696</v>
      </c>
      <c r="C260" s="16" t="s">
        <v>129</v>
      </c>
      <c r="D260" s="16" t="s">
        <v>69</v>
      </c>
      <c r="E260" s="17" t="s">
        <v>16</v>
      </c>
      <c r="F260" s="17" t="n">
        <v>4</v>
      </c>
      <c r="G260" s="17" t="n">
        <v>0.01</v>
      </c>
    </row>
    <row r="261" customFormat="false" ht="18" hidden="false" customHeight="true" outlineLevel="1" collapsed="false">
      <c r="A261" s="19" t="s">
        <v>697</v>
      </c>
      <c r="B261" s="20" t="n">
        <v>18128</v>
      </c>
      <c r="C261" s="21"/>
      <c r="D261" s="21" t="s">
        <v>698</v>
      </c>
      <c r="E261" s="22" t="s">
        <v>16</v>
      </c>
      <c r="F261" s="22" t="n">
        <v>1</v>
      </c>
      <c r="G261" s="22"/>
    </row>
    <row r="262" customFormat="false" ht="18" hidden="false" customHeight="true" outlineLevel="1" collapsed="false">
      <c r="A262" s="19" t="s">
        <v>699</v>
      </c>
      <c r="B262" s="20" t="n">
        <v>18018</v>
      </c>
      <c r="C262" s="21"/>
      <c r="D262" s="21" t="s">
        <v>700</v>
      </c>
      <c r="E262" s="22" t="s">
        <v>16</v>
      </c>
      <c r="F262" s="22" t="n">
        <v>1</v>
      </c>
      <c r="G262" s="22"/>
    </row>
    <row r="263" customFormat="false" ht="18" hidden="false" customHeight="true" outlineLevel="1" collapsed="false">
      <c r="A263" s="19" t="s">
        <v>701</v>
      </c>
      <c r="B263" s="20" t="n">
        <v>18129</v>
      </c>
      <c r="C263" s="21"/>
      <c r="D263" s="21" t="s">
        <v>702</v>
      </c>
      <c r="E263" s="22" t="s">
        <v>16</v>
      </c>
      <c r="F263" s="22" t="n">
        <v>1</v>
      </c>
      <c r="G263" s="22"/>
    </row>
    <row r="264" customFormat="false" ht="18" hidden="false" customHeight="true" outlineLevel="1" collapsed="false">
      <c r="A264" s="14" t="s">
        <v>703</v>
      </c>
      <c r="B264" s="15" t="s">
        <v>704</v>
      </c>
      <c r="C264" s="16" t="s">
        <v>705</v>
      </c>
      <c r="D264" s="16" t="s">
        <v>706</v>
      </c>
      <c r="E264" s="17" t="s">
        <v>16</v>
      </c>
      <c r="F264" s="17" t="n">
        <v>1</v>
      </c>
      <c r="G264" s="17" t="n">
        <v>0.2</v>
      </c>
    </row>
    <row r="265" customFormat="false" ht="18" hidden="false" customHeight="true" outlineLevel="0" collapsed="false">
      <c r="A265" s="12" t="s">
        <v>707</v>
      </c>
      <c r="B265" s="32" t="s">
        <v>708</v>
      </c>
      <c r="C265" s="32"/>
      <c r="D265" s="32"/>
      <c r="E265" s="32"/>
      <c r="F265" s="32"/>
      <c r="G265" s="32"/>
    </row>
    <row r="266" customFormat="false" ht="246" hidden="false" customHeight="true" outlineLevel="1" collapsed="false">
      <c r="A266" s="31"/>
      <c r="B266" s="31"/>
      <c r="C266" s="31"/>
      <c r="D266" s="31"/>
      <c r="E266" s="31"/>
      <c r="F266" s="31"/>
      <c r="G266" s="31"/>
    </row>
    <row r="267" customFormat="false" ht="18" hidden="false" customHeight="true" outlineLevel="1" collapsed="false">
      <c r="A267" s="19" t="s">
        <v>709</v>
      </c>
      <c r="B267" s="20" t="n">
        <v>18064</v>
      </c>
      <c r="C267" s="21" t="s">
        <v>710</v>
      </c>
      <c r="D267" s="21" t="s">
        <v>711</v>
      </c>
      <c r="E267" s="22" t="s">
        <v>16</v>
      </c>
      <c r="F267" s="22" t="n">
        <v>1</v>
      </c>
      <c r="G267" s="22"/>
    </row>
    <row r="268" customFormat="false" ht="29.25" hidden="false" customHeight="true" outlineLevel="1" collapsed="false">
      <c r="A268" s="19" t="s">
        <v>712</v>
      </c>
      <c r="B268" s="20" t="n">
        <v>38031</v>
      </c>
      <c r="C268" s="21" t="s">
        <v>68</v>
      </c>
      <c r="D268" s="21" t="s">
        <v>713</v>
      </c>
      <c r="E268" s="22" t="s">
        <v>16</v>
      </c>
      <c r="F268" s="22" t="n">
        <v>2</v>
      </c>
      <c r="G268" s="22"/>
    </row>
    <row r="269" customFormat="false" ht="18" hidden="false" customHeight="true" outlineLevel="1" collapsed="false">
      <c r="A269" s="14" t="s">
        <v>714</v>
      </c>
      <c r="B269" s="15" t="s">
        <v>715</v>
      </c>
      <c r="C269" s="16" t="s">
        <v>716</v>
      </c>
      <c r="D269" s="16" t="s">
        <v>717</v>
      </c>
      <c r="E269" s="17" t="s">
        <v>16</v>
      </c>
      <c r="F269" s="17" t="n">
        <v>1</v>
      </c>
      <c r="G269" s="17" t="n">
        <v>0.15</v>
      </c>
    </row>
    <row r="270" customFormat="false" ht="18" hidden="false" customHeight="true" outlineLevel="1" collapsed="false">
      <c r="A270" s="14" t="s">
        <v>718</v>
      </c>
      <c r="B270" s="15" t="s">
        <v>719</v>
      </c>
      <c r="C270" s="16" t="s">
        <v>720</v>
      </c>
      <c r="D270" s="16" t="s">
        <v>721</v>
      </c>
      <c r="E270" s="17" t="s">
        <v>16</v>
      </c>
      <c r="F270" s="17" t="n">
        <v>1</v>
      </c>
      <c r="G270" s="17" t="n">
        <v>42.03</v>
      </c>
    </row>
    <row r="271" customFormat="false" ht="18" hidden="false" customHeight="true" outlineLevel="0" collapsed="false">
      <c r="A271" s="12" t="s">
        <v>722</v>
      </c>
      <c r="B271" s="32" t="s">
        <v>723</v>
      </c>
      <c r="C271" s="32"/>
      <c r="D271" s="32"/>
      <c r="E271" s="32"/>
      <c r="F271" s="32"/>
      <c r="G271" s="32"/>
    </row>
    <row r="272" customFormat="false" ht="241.5" hidden="false" customHeight="true" outlineLevel="1" collapsed="false">
      <c r="A272" s="31"/>
      <c r="B272" s="31"/>
      <c r="C272" s="31"/>
      <c r="D272" s="31"/>
      <c r="E272" s="31"/>
      <c r="F272" s="31"/>
      <c r="G272" s="31"/>
    </row>
    <row r="273" customFormat="false" ht="18" hidden="false" customHeight="true" outlineLevel="1" collapsed="false">
      <c r="A273" s="14" t="s">
        <v>724</v>
      </c>
      <c r="B273" s="15" t="s">
        <v>725</v>
      </c>
      <c r="C273" s="16" t="s">
        <v>726</v>
      </c>
      <c r="D273" s="16" t="s">
        <v>727</v>
      </c>
      <c r="E273" s="17" t="s">
        <v>76</v>
      </c>
      <c r="F273" s="17" t="n">
        <v>1</v>
      </c>
      <c r="G273" s="17" t="n">
        <v>13.38</v>
      </c>
    </row>
    <row r="274" customFormat="false" ht="33" hidden="false" customHeight="true" outlineLevel="1" collapsed="false">
      <c r="A274" s="19" t="s">
        <v>728</v>
      </c>
      <c r="B274" s="37" t="s">
        <v>729</v>
      </c>
      <c r="C274" s="21" t="s">
        <v>730</v>
      </c>
      <c r="D274" s="21" t="s">
        <v>731</v>
      </c>
      <c r="E274" s="22" t="s">
        <v>16</v>
      </c>
      <c r="F274" s="22" t="n">
        <v>1</v>
      </c>
      <c r="G274" s="22"/>
    </row>
    <row r="275" customFormat="false" ht="18" hidden="false" customHeight="true" outlineLevel="1" collapsed="false">
      <c r="A275" s="14" t="s">
        <v>732</v>
      </c>
      <c r="B275" s="15" t="s">
        <v>733</v>
      </c>
      <c r="C275" s="16" t="s">
        <v>734</v>
      </c>
      <c r="D275" s="16" t="s">
        <v>735</v>
      </c>
      <c r="E275" s="17" t="s">
        <v>16</v>
      </c>
      <c r="F275" s="17" t="n">
        <v>1</v>
      </c>
      <c r="G275" s="17" t="n">
        <v>6.48</v>
      </c>
    </row>
    <row r="276" customFormat="false" ht="18" hidden="false" customHeight="true" outlineLevel="1" collapsed="false">
      <c r="A276" s="19" t="s">
        <v>736</v>
      </c>
      <c r="B276" s="37" t="s">
        <v>737</v>
      </c>
      <c r="C276" s="21" t="s">
        <v>738</v>
      </c>
      <c r="D276" s="21" t="s">
        <v>739</v>
      </c>
      <c r="E276" s="22" t="s">
        <v>16</v>
      </c>
      <c r="F276" s="22" t="n">
        <v>1</v>
      </c>
      <c r="G276" s="22"/>
    </row>
    <row r="277" customFormat="false" ht="30.75" hidden="false" customHeight="true" outlineLevel="1" collapsed="false">
      <c r="A277" s="19" t="s">
        <v>740</v>
      </c>
      <c r="B277" s="20" t="n">
        <v>19379</v>
      </c>
      <c r="C277" s="21"/>
      <c r="D277" s="21" t="s">
        <v>741</v>
      </c>
      <c r="E277" s="22" t="s">
        <v>16</v>
      </c>
      <c r="F277" s="22" t="n">
        <v>1</v>
      </c>
      <c r="G277" s="22"/>
    </row>
    <row r="278" customFormat="false" ht="18" hidden="false" customHeight="true" outlineLevel="1" collapsed="false">
      <c r="A278" s="19" t="s">
        <v>742</v>
      </c>
      <c r="B278" s="20" t="n">
        <v>38011</v>
      </c>
      <c r="C278" s="21" t="s">
        <v>743</v>
      </c>
      <c r="D278" s="21" t="s">
        <v>498</v>
      </c>
      <c r="E278" s="22" t="s">
        <v>16</v>
      </c>
      <c r="F278" s="22" t="n">
        <v>1</v>
      </c>
      <c r="G278" s="22"/>
    </row>
    <row r="279" customFormat="false" ht="18" hidden="false" customHeight="true" outlineLevel="1" collapsed="false">
      <c r="A279" s="19" t="s">
        <v>744</v>
      </c>
      <c r="B279" s="20" t="n">
        <v>38082</v>
      </c>
      <c r="C279" s="21" t="s">
        <v>314</v>
      </c>
      <c r="D279" s="21" t="s">
        <v>374</v>
      </c>
      <c r="E279" s="22" t="s">
        <v>16</v>
      </c>
      <c r="F279" s="22" t="n">
        <v>1</v>
      </c>
      <c r="G279" s="22"/>
    </row>
    <row r="280" customFormat="false" ht="18" hidden="false" customHeight="true" outlineLevel="1" collapsed="false">
      <c r="A280" s="14" t="s">
        <v>745</v>
      </c>
      <c r="B280" s="24" t="s">
        <v>366</v>
      </c>
      <c r="C280" s="16" t="s">
        <v>44</v>
      </c>
      <c r="D280" s="16" t="s">
        <v>45</v>
      </c>
      <c r="E280" s="17" t="s">
        <v>16</v>
      </c>
      <c r="F280" s="17" t="n">
        <v>1</v>
      </c>
      <c r="G280" s="17" t="n">
        <v>0.02</v>
      </c>
    </row>
    <row r="281" customFormat="false" ht="18" hidden="false" customHeight="true" outlineLevel="1" collapsed="false">
      <c r="A281" s="14" t="s">
        <v>746</v>
      </c>
      <c r="B281" s="24" t="s">
        <v>368</v>
      </c>
      <c r="C281" s="16" t="s">
        <v>239</v>
      </c>
      <c r="D281" s="16" t="s">
        <v>240</v>
      </c>
      <c r="E281" s="17" t="s">
        <v>16</v>
      </c>
      <c r="F281" s="17" t="n">
        <v>1</v>
      </c>
      <c r="G281" s="17" t="n">
        <v>0.01</v>
      </c>
    </row>
    <row r="282" customFormat="false" ht="18" hidden="false" customHeight="true" outlineLevel="1" collapsed="false">
      <c r="A282" s="14" t="s">
        <v>747</v>
      </c>
      <c r="B282" s="24" t="s">
        <v>748</v>
      </c>
      <c r="C282" s="16" t="s">
        <v>749</v>
      </c>
      <c r="D282" s="16" t="s">
        <v>750</v>
      </c>
      <c r="E282" s="17" t="s">
        <v>16</v>
      </c>
      <c r="F282" s="17" t="n">
        <v>1</v>
      </c>
      <c r="G282" s="17" t="n">
        <v>0.06</v>
      </c>
    </row>
    <row r="283" customFormat="false" ht="18" hidden="false" customHeight="true" outlineLevel="1" collapsed="false">
      <c r="A283" s="14" t="s">
        <v>751</v>
      </c>
      <c r="B283" s="15" t="s">
        <v>752</v>
      </c>
      <c r="C283" s="16" t="s">
        <v>753</v>
      </c>
      <c r="D283" s="16" t="s">
        <v>754</v>
      </c>
      <c r="E283" s="17" t="s">
        <v>16</v>
      </c>
      <c r="F283" s="17" t="n">
        <v>1</v>
      </c>
      <c r="G283" s="17" t="n">
        <v>0.6</v>
      </c>
    </row>
    <row r="284" customFormat="false" ht="18" hidden="false" customHeight="true" outlineLevel="1" collapsed="false">
      <c r="A284" s="14" t="s">
        <v>755</v>
      </c>
      <c r="B284" s="15" t="s">
        <v>756</v>
      </c>
      <c r="C284" s="16" t="s">
        <v>757</v>
      </c>
      <c r="D284" s="16" t="s">
        <v>758</v>
      </c>
      <c r="E284" s="17" t="s">
        <v>16</v>
      </c>
      <c r="F284" s="17" t="n">
        <v>1</v>
      </c>
      <c r="G284" s="17" t="n">
        <v>6.16</v>
      </c>
    </row>
    <row r="285" customFormat="false" ht="18" hidden="false" customHeight="true" outlineLevel="1" collapsed="false">
      <c r="A285" s="14" t="s">
        <v>759</v>
      </c>
      <c r="B285" s="15" t="s">
        <v>760</v>
      </c>
      <c r="C285" s="16" t="s">
        <v>761</v>
      </c>
      <c r="D285" s="16" t="s">
        <v>762</v>
      </c>
      <c r="E285" s="17" t="s">
        <v>16</v>
      </c>
      <c r="F285" s="17" t="n">
        <v>1</v>
      </c>
      <c r="G285" s="17" t="n">
        <v>0.08</v>
      </c>
    </row>
    <row r="286" customFormat="false" ht="18" hidden="false" customHeight="true" outlineLevel="1" collapsed="false">
      <c r="A286" s="19" t="s">
        <v>763</v>
      </c>
      <c r="B286" s="20" t="n">
        <v>38057</v>
      </c>
      <c r="C286" s="21" t="s">
        <v>764</v>
      </c>
      <c r="D286" s="21" t="s">
        <v>45</v>
      </c>
      <c r="E286" s="22" t="s">
        <v>16</v>
      </c>
      <c r="F286" s="22" t="n">
        <v>1</v>
      </c>
      <c r="G286" s="22"/>
    </row>
    <row r="287" customFormat="false" ht="18" hidden="false" customHeight="true" outlineLevel="1" collapsed="false">
      <c r="A287" s="19" t="s">
        <v>765</v>
      </c>
      <c r="B287" s="20" t="n">
        <v>31072</v>
      </c>
      <c r="C287" s="35" t="s">
        <v>766</v>
      </c>
      <c r="D287" s="21" t="s">
        <v>767</v>
      </c>
      <c r="E287" s="22" t="s">
        <v>16</v>
      </c>
      <c r="F287" s="22" t="n">
        <v>1</v>
      </c>
      <c r="G287" s="22"/>
    </row>
    <row r="288" customFormat="false" ht="18" hidden="false" customHeight="true" outlineLevel="1" collapsed="false">
      <c r="A288" s="19" t="s">
        <v>768</v>
      </c>
      <c r="B288" s="20" t="n">
        <v>38061</v>
      </c>
      <c r="C288" s="21" t="s">
        <v>518</v>
      </c>
      <c r="D288" s="21" t="s">
        <v>519</v>
      </c>
      <c r="E288" s="22" t="s">
        <v>16</v>
      </c>
      <c r="F288" s="22" t="n">
        <v>1</v>
      </c>
      <c r="G288" s="22"/>
    </row>
    <row r="289" customFormat="false" ht="18" hidden="false" customHeight="true" outlineLevel="1" collapsed="false">
      <c r="A289" s="19" t="s">
        <v>769</v>
      </c>
      <c r="B289" s="20" t="n">
        <v>38019</v>
      </c>
      <c r="C289" s="21" t="s">
        <v>181</v>
      </c>
      <c r="D289" s="21" t="s">
        <v>512</v>
      </c>
      <c r="E289" s="22" t="s">
        <v>16</v>
      </c>
      <c r="F289" s="22" t="n">
        <v>2</v>
      </c>
      <c r="G289" s="22"/>
    </row>
    <row r="290" customFormat="false" ht="18" hidden="false" customHeight="true" outlineLevel="1" collapsed="false">
      <c r="A290" s="19" t="s">
        <v>770</v>
      </c>
      <c r="B290" s="20" t="n">
        <v>38009</v>
      </c>
      <c r="C290" s="21" t="s">
        <v>771</v>
      </c>
      <c r="D290" s="21" t="s">
        <v>49</v>
      </c>
      <c r="E290" s="22" t="s">
        <v>16</v>
      </c>
      <c r="F290" s="22" t="n">
        <v>1</v>
      </c>
      <c r="G290" s="22"/>
    </row>
    <row r="291" customFormat="false" ht="18" hidden="false" customHeight="true" outlineLevel="0" collapsed="false">
      <c r="A291" s="12" t="s">
        <v>772</v>
      </c>
      <c r="B291" s="32" t="s">
        <v>773</v>
      </c>
      <c r="C291" s="32"/>
      <c r="D291" s="32"/>
      <c r="E291" s="32"/>
      <c r="F291" s="32"/>
      <c r="G291" s="32"/>
    </row>
    <row r="292" customFormat="false" ht="245.25" hidden="false" customHeight="true" outlineLevel="1" collapsed="false">
      <c r="A292" s="31"/>
      <c r="B292" s="31"/>
      <c r="C292" s="31"/>
      <c r="D292" s="31"/>
      <c r="E292" s="31"/>
      <c r="F292" s="31"/>
      <c r="G292" s="31"/>
    </row>
    <row r="293" customFormat="false" ht="18" hidden="false" customHeight="true" outlineLevel="1" collapsed="false">
      <c r="A293" s="14" t="s">
        <v>774</v>
      </c>
      <c r="B293" s="15" t="s">
        <v>775</v>
      </c>
      <c r="C293" s="16" t="s">
        <v>776</v>
      </c>
      <c r="D293" s="16" t="s">
        <v>777</v>
      </c>
      <c r="E293" s="17" t="s">
        <v>76</v>
      </c>
      <c r="F293" s="17" t="n">
        <v>1</v>
      </c>
      <c r="G293" s="17" t="n">
        <v>12.53</v>
      </c>
    </row>
    <row r="294" customFormat="false" ht="31.5" hidden="false" customHeight="true" outlineLevel="1" collapsed="false">
      <c r="A294" s="14" t="s">
        <v>778</v>
      </c>
      <c r="B294" s="15" t="s">
        <v>752</v>
      </c>
      <c r="C294" s="16" t="s">
        <v>753</v>
      </c>
      <c r="D294" s="16" t="s">
        <v>779</v>
      </c>
      <c r="E294" s="17" t="s">
        <v>16</v>
      </c>
      <c r="F294" s="17" t="n">
        <v>1</v>
      </c>
      <c r="G294" s="17" t="n">
        <v>0.6</v>
      </c>
    </row>
    <row r="295" customFormat="false" ht="18" hidden="false" customHeight="true" outlineLevel="1" collapsed="false">
      <c r="A295" s="14" t="s">
        <v>780</v>
      </c>
      <c r="B295" s="15" t="s">
        <v>781</v>
      </c>
      <c r="C295" s="16" t="s">
        <v>782</v>
      </c>
      <c r="D295" s="16" t="s">
        <v>783</v>
      </c>
      <c r="E295" s="17" t="s">
        <v>16</v>
      </c>
      <c r="F295" s="17" t="n">
        <v>1</v>
      </c>
      <c r="G295" s="17" t="n">
        <v>7.22</v>
      </c>
    </row>
    <row r="296" customFormat="false" ht="18" hidden="false" customHeight="true" outlineLevel="1" collapsed="false">
      <c r="A296" s="14" t="s">
        <v>784</v>
      </c>
      <c r="B296" s="15" t="s">
        <v>760</v>
      </c>
      <c r="C296" s="16" t="s">
        <v>761</v>
      </c>
      <c r="D296" s="16" t="s">
        <v>762</v>
      </c>
      <c r="E296" s="17" t="s">
        <v>16</v>
      </c>
      <c r="F296" s="17" t="n">
        <v>1</v>
      </c>
      <c r="G296" s="17" t="n">
        <v>0.08</v>
      </c>
    </row>
    <row r="297" customFormat="false" ht="18" hidden="false" customHeight="true" outlineLevel="1" collapsed="false">
      <c r="A297" s="19" t="s">
        <v>785</v>
      </c>
      <c r="B297" s="20" t="n">
        <v>38057</v>
      </c>
      <c r="C297" s="21" t="s">
        <v>764</v>
      </c>
      <c r="D297" s="21" t="s">
        <v>45</v>
      </c>
      <c r="E297" s="22" t="s">
        <v>16</v>
      </c>
      <c r="F297" s="22" t="n">
        <v>1</v>
      </c>
      <c r="G297" s="22"/>
    </row>
    <row r="298" customFormat="false" ht="18" hidden="false" customHeight="true" outlineLevel="1" collapsed="false">
      <c r="A298" s="14" t="s">
        <v>786</v>
      </c>
      <c r="B298" s="15" t="s">
        <v>787</v>
      </c>
      <c r="C298" s="16" t="s">
        <v>788</v>
      </c>
      <c r="D298" s="16" t="s">
        <v>789</v>
      </c>
      <c r="E298" s="17" t="s">
        <v>16</v>
      </c>
      <c r="F298" s="17" t="n">
        <v>1</v>
      </c>
      <c r="G298" s="17" t="n">
        <v>2.56</v>
      </c>
    </row>
    <row r="299" customFormat="false" ht="18" hidden="false" customHeight="true" outlineLevel="1" collapsed="false">
      <c r="A299" s="19" t="s">
        <v>790</v>
      </c>
      <c r="B299" s="20" t="n">
        <v>38061</v>
      </c>
      <c r="C299" s="21" t="s">
        <v>518</v>
      </c>
      <c r="D299" s="21" t="s">
        <v>519</v>
      </c>
      <c r="E299" s="22" t="s">
        <v>16</v>
      </c>
      <c r="F299" s="22" t="n">
        <v>1</v>
      </c>
      <c r="G299" s="22"/>
    </row>
    <row r="300" customFormat="false" ht="18" hidden="false" customHeight="true" outlineLevel="1" collapsed="false">
      <c r="A300" s="19" t="s">
        <v>791</v>
      </c>
      <c r="B300" s="20" t="n">
        <v>38019</v>
      </c>
      <c r="C300" s="21" t="s">
        <v>181</v>
      </c>
      <c r="D300" s="21" t="s">
        <v>512</v>
      </c>
      <c r="E300" s="22" t="s">
        <v>16</v>
      </c>
      <c r="F300" s="22" t="n">
        <v>2</v>
      </c>
      <c r="G300" s="22"/>
    </row>
    <row r="301" customFormat="false" ht="18" hidden="false" customHeight="true" outlineLevel="1" collapsed="false">
      <c r="A301" s="19" t="s">
        <v>792</v>
      </c>
      <c r="B301" s="20" t="n">
        <v>38009</v>
      </c>
      <c r="C301" s="21" t="s">
        <v>771</v>
      </c>
      <c r="D301" s="21" t="s">
        <v>116</v>
      </c>
      <c r="E301" s="22" t="s">
        <v>16</v>
      </c>
      <c r="F301" s="22" t="n">
        <v>1</v>
      </c>
      <c r="G301" s="22"/>
    </row>
    <row r="302" customFormat="false" ht="18" hidden="false" customHeight="true" outlineLevel="1" collapsed="false">
      <c r="A302" s="14" t="s">
        <v>793</v>
      </c>
      <c r="B302" s="15" t="s">
        <v>794</v>
      </c>
      <c r="C302" s="16" t="s">
        <v>795</v>
      </c>
      <c r="D302" s="16" t="s">
        <v>796</v>
      </c>
      <c r="E302" s="17" t="s">
        <v>16</v>
      </c>
      <c r="F302" s="17" t="n">
        <v>1</v>
      </c>
      <c r="G302" s="17" t="n">
        <v>2.57</v>
      </c>
    </row>
    <row r="303" customFormat="false" ht="30.75" hidden="false" customHeight="true" outlineLevel="1" collapsed="false">
      <c r="A303" s="19" t="s">
        <v>797</v>
      </c>
      <c r="B303" s="20" t="n">
        <v>29132</v>
      </c>
      <c r="C303" s="21" t="s">
        <v>798</v>
      </c>
      <c r="D303" s="21" t="s">
        <v>799</v>
      </c>
      <c r="E303" s="22" t="s">
        <v>16</v>
      </c>
      <c r="F303" s="22" t="n">
        <v>1</v>
      </c>
      <c r="G303" s="22"/>
    </row>
    <row r="304" customFormat="false" ht="18" hidden="false" customHeight="true" outlineLevel="1" collapsed="false">
      <c r="A304" s="19" t="s">
        <v>800</v>
      </c>
      <c r="B304" s="20" t="n">
        <v>38082</v>
      </c>
      <c r="C304" s="21" t="s">
        <v>314</v>
      </c>
      <c r="D304" s="21" t="s">
        <v>374</v>
      </c>
      <c r="E304" s="22" t="s">
        <v>16</v>
      </c>
      <c r="F304" s="22" t="n">
        <v>1</v>
      </c>
      <c r="G304" s="22"/>
    </row>
    <row r="305" customFormat="false" ht="18" hidden="false" customHeight="true" outlineLevel="1" collapsed="false">
      <c r="A305" s="19" t="s">
        <v>801</v>
      </c>
      <c r="B305" s="20" t="n">
        <v>38011</v>
      </c>
      <c r="C305" s="21" t="s">
        <v>743</v>
      </c>
      <c r="D305" s="21" t="s">
        <v>326</v>
      </c>
      <c r="E305" s="22" t="s">
        <v>16</v>
      </c>
      <c r="F305" s="22" t="n">
        <v>1</v>
      </c>
      <c r="G305" s="22"/>
    </row>
    <row r="306" customFormat="false" ht="18" hidden="false" customHeight="true" outlineLevel="1" collapsed="false">
      <c r="A306" s="19" t="s">
        <v>802</v>
      </c>
      <c r="B306" s="20" t="n">
        <v>38007</v>
      </c>
      <c r="C306" s="21" t="s">
        <v>462</v>
      </c>
      <c r="D306" s="21" t="s">
        <v>49</v>
      </c>
      <c r="E306" s="22" t="s">
        <v>16</v>
      </c>
      <c r="F306" s="22" t="n">
        <v>1</v>
      </c>
      <c r="G306" s="22"/>
    </row>
    <row r="307" customFormat="false" ht="18" hidden="false" customHeight="true" outlineLevel="1" collapsed="false">
      <c r="A307" s="14" t="s">
        <v>803</v>
      </c>
      <c r="B307" s="24" t="s">
        <v>804</v>
      </c>
      <c r="C307" s="16" t="s">
        <v>243</v>
      </c>
      <c r="D307" s="16" t="s">
        <v>805</v>
      </c>
      <c r="E307" s="17" t="s">
        <v>16</v>
      </c>
      <c r="F307" s="17" t="n">
        <v>1</v>
      </c>
      <c r="G307" s="17" t="n">
        <v>0.01</v>
      </c>
    </row>
    <row r="308" customFormat="false" ht="18" hidden="false" customHeight="true" outlineLevel="0" collapsed="false">
      <c r="A308" s="12" t="s">
        <v>806</v>
      </c>
      <c r="B308" s="32" t="s">
        <v>807</v>
      </c>
      <c r="C308" s="32"/>
      <c r="D308" s="32"/>
      <c r="E308" s="32"/>
      <c r="F308" s="32"/>
      <c r="G308" s="32"/>
    </row>
    <row r="309" customFormat="false" ht="278.25" hidden="false" customHeight="true" outlineLevel="1" collapsed="false">
      <c r="A309" s="31"/>
      <c r="B309" s="31"/>
      <c r="C309" s="31"/>
      <c r="D309" s="31"/>
      <c r="E309" s="31"/>
      <c r="F309" s="31"/>
      <c r="G309" s="31"/>
    </row>
    <row r="310" customFormat="false" ht="18" hidden="false" customHeight="true" outlineLevel="1" collapsed="false">
      <c r="A310" s="14" t="s">
        <v>808</v>
      </c>
      <c r="B310" s="15" t="s">
        <v>809</v>
      </c>
      <c r="C310" s="16" t="s">
        <v>810</v>
      </c>
      <c r="D310" s="16" t="s">
        <v>811</v>
      </c>
      <c r="E310" s="17" t="s">
        <v>16</v>
      </c>
      <c r="F310" s="17" t="n">
        <v>1</v>
      </c>
      <c r="G310" s="17" t="n">
        <v>0.15</v>
      </c>
    </row>
    <row r="311" customFormat="false" ht="18" hidden="false" customHeight="true" outlineLevel="1" collapsed="false">
      <c r="A311" s="19" t="s">
        <v>812</v>
      </c>
      <c r="B311" s="20" t="n">
        <v>38045</v>
      </c>
      <c r="C311" s="21" t="s">
        <v>44</v>
      </c>
      <c r="D311" s="21" t="s">
        <v>45</v>
      </c>
      <c r="E311" s="22" t="s">
        <v>16</v>
      </c>
      <c r="F311" s="22" t="n">
        <v>1</v>
      </c>
      <c r="G311" s="22"/>
    </row>
    <row r="312" customFormat="false" ht="18" hidden="false" customHeight="true" outlineLevel="1" collapsed="false">
      <c r="A312" s="19" t="s">
        <v>813</v>
      </c>
      <c r="B312" s="20" t="n">
        <v>38059</v>
      </c>
      <c r="C312" s="21" t="s">
        <v>521</v>
      </c>
      <c r="D312" s="21" t="s">
        <v>522</v>
      </c>
      <c r="E312" s="22" t="s">
        <v>16</v>
      </c>
      <c r="F312" s="22" t="n">
        <v>1</v>
      </c>
      <c r="G312" s="22"/>
    </row>
    <row r="313" customFormat="false" ht="18" hidden="false" customHeight="true" outlineLevel="1" collapsed="false">
      <c r="A313" s="19" t="s">
        <v>814</v>
      </c>
      <c r="B313" s="20" t="n">
        <v>31197</v>
      </c>
      <c r="C313" s="21" t="s">
        <v>815</v>
      </c>
      <c r="D313" s="21" t="s">
        <v>816</v>
      </c>
      <c r="E313" s="22" t="s">
        <v>16</v>
      </c>
      <c r="F313" s="22" t="n">
        <v>1</v>
      </c>
      <c r="G313" s="22"/>
    </row>
    <row r="314" customFormat="false" ht="18" hidden="false" customHeight="true" outlineLevel="1" collapsed="false">
      <c r="A314" s="19" t="s">
        <v>817</v>
      </c>
      <c r="B314" s="20" t="n">
        <v>38087</v>
      </c>
      <c r="C314" s="21" t="s">
        <v>333</v>
      </c>
      <c r="D314" s="21" t="s">
        <v>818</v>
      </c>
      <c r="E314" s="22" t="s">
        <v>16</v>
      </c>
      <c r="F314" s="22" t="n">
        <v>1</v>
      </c>
      <c r="G314" s="22"/>
    </row>
    <row r="315" customFormat="false" ht="18" hidden="false" customHeight="true" outlineLevel="0" collapsed="false">
      <c r="A315" s="12" t="s">
        <v>819</v>
      </c>
      <c r="B315" s="32" t="s">
        <v>820</v>
      </c>
      <c r="C315" s="32"/>
      <c r="D315" s="32"/>
      <c r="E315" s="32"/>
      <c r="F315" s="32"/>
      <c r="G315" s="32"/>
    </row>
    <row r="316" customFormat="false" ht="234.75" hidden="false" customHeight="true" outlineLevel="1" collapsed="false">
      <c r="A316" s="31"/>
      <c r="B316" s="31"/>
      <c r="C316" s="31"/>
      <c r="D316" s="31"/>
      <c r="E316" s="31"/>
      <c r="F316" s="31"/>
      <c r="G316" s="31"/>
    </row>
    <row r="317" customFormat="false" ht="18" hidden="false" customHeight="true" outlineLevel="1" collapsed="false">
      <c r="A317" s="14" t="s">
        <v>821</v>
      </c>
      <c r="B317" s="15" t="s">
        <v>822</v>
      </c>
      <c r="C317" s="16" t="s">
        <v>823</v>
      </c>
      <c r="D317" s="16" t="s">
        <v>824</v>
      </c>
      <c r="E317" s="17" t="s">
        <v>76</v>
      </c>
      <c r="F317" s="17" t="n">
        <v>1</v>
      </c>
      <c r="G317" s="17" t="n">
        <v>6.16</v>
      </c>
    </row>
    <row r="318" customFormat="false" ht="18" hidden="false" customHeight="true" outlineLevel="1" collapsed="false">
      <c r="A318" s="14" t="s">
        <v>825</v>
      </c>
      <c r="B318" s="15" t="s">
        <v>752</v>
      </c>
      <c r="C318" s="16" t="s">
        <v>753</v>
      </c>
      <c r="D318" s="16" t="s">
        <v>826</v>
      </c>
      <c r="E318" s="17" t="s">
        <v>16</v>
      </c>
      <c r="F318" s="17" t="n">
        <v>2</v>
      </c>
      <c r="G318" s="17" t="n">
        <v>0.6</v>
      </c>
    </row>
    <row r="319" customFormat="false" ht="18" hidden="false" customHeight="true" outlineLevel="1" collapsed="false">
      <c r="A319" s="14" t="s">
        <v>827</v>
      </c>
      <c r="B319" s="15" t="s">
        <v>828</v>
      </c>
      <c r="C319" s="16" t="s">
        <v>829</v>
      </c>
      <c r="D319" s="16" t="s">
        <v>830</v>
      </c>
      <c r="E319" s="17" t="s">
        <v>16</v>
      </c>
      <c r="F319" s="17" t="n">
        <v>1</v>
      </c>
      <c r="G319" s="17" t="n">
        <v>2.56</v>
      </c>
    </row>
    <row r="320" customFormat="false" ht="18" hidden="false" customHeight="true" outlineLevel="1" collapsed="false">
      <c r="A320" s="19" t="s">
        <v>831</v>
      </c>
      <c r="B320" s="20" t="n">
        <v>38061</v>
      </c>
      <c r="C320" s="21" t="s">
        <v>518</v>
      </c>
      <c r="D320" s="21" t="s">
        <v>519</v>
      </c>
      <c r="E320" s="22" t="s">
        <v>16</v>
      </c>
      <c r="F320" s="22" t="n">
        <v>2</v>
      </c>
      <c r="G320" s="22"/>
    </row>
    <row r="321" customFormat="false" ht="18" hidden="false" customHeight="true" outlineLevel="1" collapsed="false">
      <c r="A321" s="19" t="s">
        <v>832</v>
      </c>
      <c r="B321" s="20" t="n">
        <v>38057</v>
      </c>
      <c r="C321" s="21" t="s">
        <v>764</v>
      </c>
      <c r="D321" s="21" t="s">
        <v>45</v>
      </c>
      <c r="E321" s="22" t="s">
        <v>16</v>
      </c>
      <c r="F321" s="22" t="n">
        <v>2</v>
      </c>
      <c r="G321" s="22"/>
    </row>
    <row r="322" customFormat="false" ht="18" hidden="false" customHeight="true" outlineLevel="1" collapsed="false">
      <c r="A322" s="14" t="s">
        <v>833</v>
      </c>
      <c r="B322" s="24" t="s">
        <v>834</v>
      </c>
      <c r="C322" s="16" t="s">
        <v>64</v>
      </c>
      <c r="D322" s="16" t="s">
        <v>65</v>
      </c>
      <c r="E322" s="17" t="s">
        <v>16</v>
      </c>
      <c r="F322" s="17" t="n">
        <v>1</v>
      </c>
      <c r="G322" s="17" t="n">
        <v>0.17</v>
      </c>
    </row>
    <row r="323" customFormat="false" ht="18" hidden="false" customHeight="true" outlineLevel="1" collapsed="false">
      <c r="A323" s="14" t="s">
        <v>835</v>
      </c>
      <c r="B323" s="20" t="n">
        <v>31344</v>
      </c>
      <c r="C323" s="21" t="s">
        <v>836</v>
      </c>
      <c r="D323" s="21" t="s">
        <v>612</v>
      </c>
      <c r="E323" s="22" t="s">
        <v>16</v>
      </c>
      <c r="F323" s="22" t="n">
        <v>2</v>
      </c>
      <c r="G323" s="22"/>
    </row>
    <row r="324" customFormat="false" ht="29.25" hidden="false" customHeight="true" outlineLevel="1" collapsed="false">
      <c r="A324" s="14" t="s">
        <v>837</v>
      </c>
      <c r="B324" s="15" t="s">
        <v>838</v>
      </c>
      <c r="C324" s="16" t="s">
        <v>839</v>
      </c>
      <c r="D324" s="16" t="s">
        <v>840</v>
      </c>
      <c r="E324" s="17" t="s">
        <v>16</v>
      </c>
      <c r="F324" s="17" t="n">
        <v>1</v>
      </c>
      <c r="G324" s="17" t="n">
        <v>3.18</v>
      </c>
    </row>
    <row r="325" customFormat="false" ht="18" hidden="false" customHeight="true" outlineLevel="1" collapsed="false">
      <c r="A325" s="19" t="s">
        <v>841</v>
      </c>
      <c r="B325" s="20" t="n">
        <v>38082</v>
      </c>
      <c r="C325" s="21" t="s">
        <v>314</v>
      </c>
      <c r="D325" s="21" t="s">
        <v>374</v>
      </c>
      <c r="E325" s="22" t="s">
        <v>16</v>
      </c>
      <c r="F325" s="22" t="n">
        <v>1</v>
      </c>
      <c r="G325" s="22"/>
    </row>
    <row r="326" customFormat="false" ht="18" hidden="false" customHeight="true" outlineLevel="1" collapsed="false">
      <c r="A326" s="19" t="s">
        <v>842</v>
      </c>
      <c r="B326" s="20" t="n">
        <v>38115</v>
      </c>
      <c r="C326" s="21" t="s">
        <v>843</v>
      </c>
      <c r="D326" s="21" t="s">
        <v>844</v>
      </c>
      <c r="E326" s="22" t="s">
        <v>16</v>
      </c>
      <c r="F326" s="22" t="n">
        <v>2</v>
      </c>
      <c r="G326" s="22"/>
    </row>
    <row r="327" customFormat="false" ht="18" hidden="false" customHeight="true" outlineLevel="1" collapsed="false">
      <c r="A327" s="14" t="s">
        <v>845</v>
      </c>
      <c r="B327" s="20" t="n">
        <v>38064</v>
      </c>
      <c r="C327" s="21" t="s">
        <v>206</v>
      </c>
      <c r="D327" s="21" t="s">
        <v>846</v>
      </c>
      <c r="E327" s="22" t="s">
        <v>16</v>
      </c>
      <c r="F327" s="22" t="n">
        <v>2</v>
      </c>
      <c r="G327" s="22"/>
    </row>
    <row r="328" customFormat="false" ht="18" hidden="false" customHeight="true" outlineLevel="1" collapsed="false">
      <c r="A328" s="14" t="s">
        <v>847</v>
      </c>
      <c r="B328" s="15" t="s">
        <v>848</v>
      </c>
      <c r="C328" s="16" t="s">
        <v>849</v>
      </c>
      <c r="D328" s="16" t="s">
        <v>850</v>
      </c>
      <c r="E328" s="17" t="s">
        <v>16</v>
      </c>
      <c r="F328" s="17" t="n">
        <v>1</v>
      </c>
      <c r="G328" s="17" t="n">
        <v>2.37</v>
      </c>
    </row>
    <row r="329" customFormat="false" ht="30.75" hidden="false" customHeight="true" outlineLevel="1" collapsed="false">
      <c r="A329" s="14" t="s">
        <v>851</v>
      </c>
      <c r="B329" s="20" t="n">
        <v>38002</v>
      </c>
      <c r="C329" s="21" t="s">
        <v>852</v>
      </c>
      <c r="D329" s="21" t="s">
        <v>116</v>
      </c>
      <c r="E329" s="22" t="s">
        <v>16</v>
      </c>
      <c r="F329" s="22" t="n">
        <v>1</v>
      </c>
      <c r="G329" s="22"/>
    </row>
    <row r="330" customFormat="false" ht="30.75" hidden="false" customHeight="true" outlineLevel="1" collapsed="false">
      <c r="A330" s="19" t="s">
        <v>853</v>
      </c>
      <c r="B330" s="20" t="n">
        <v>38003</v>
      </c>
      <c r="C330" s="21" t="s">
        <v>854</v>
      </c>
      <c r="D330" s="21" t="s">
        <v>94</v>
      </c>
      <c r="E330" s="22" t="s">
        <v>16</v>
      </c>
      <c r="F330" s="22" t="n">
        <v>1</v>
      </c>
      <c r="G330" s="22"/>
    </row>
    <row r="331" customFormat="false" ht="18" hidden="false" customHeight="true" outlineLevel="1" collapsed="false">
      <c r="A331" s="19" t="s">
        <v>855</v>
      </c>
      <c r="B331" s="15" t="s">
        <v>809</v>
      </c>
      <c r="C331" s="16" t="s">
        <v>810</v>
      </c>
      <c r="D331" s="16" t="s">
        <v>856</v>
      </c>
      <c r="E331" s="17" t="s">
        <v>16</v>
      </c>
      <c r="F331" s="17" t="n">
        <v>1</v>
      </c>
      <c r="G331" s="17" t="n">
        <v>0.15</v>
      </c>
    </row>
    <row r="332" customFormat="false" ht="18" hidden="false" customHeight="true" outlineLevel="1" collapsed="false">
      <c r="A332" s="14" t="s">
        <v>857</v>
      </c>
      <c r="B332" s="15" t="s">
        <v>858</v>
      </c>
      <c r="C332" s="16" t="s">
        <v>859</v>
      </c>
      <c r="D332" s="16" t="s">
        <v>860</v>
      </c>
      <c r="E332" s="17" t="s">
        <v>76</v>
      </c>
      <c r="F332" s="17" t="n">
        <v>1</v>
      </c>
      <c r="G332" s="17" t="n">
        <v>5.73</v>
      </c>
    </row>
    <row r="333" customFormat="false" ht="31.5" hidden="false" customHeight="true" outlineLevel="1" collapsed="false">
      <c r="A333" s="14" t="s">
        <v>861</v>
      </c>
      <c r="B333" s="15" t="s">
        <v>862</v>
      </c>
      <c r="C333" s="16" t="s">
        <v>863</v>
      </c>
      <c r="D333" s="16" t="s">
        <v>864</v>
      </c>
      <c r="E333" s="17" t="s">
        <v>16</v>
      </c>
      <c r="F333" s="17" t="n">
        <v>1</v>
      </c>
      <c r="G333" s="17" t="n">
        <v>2.77</v>
      </c>
    </row>
    <row r="334" customFormat="false" ht="18" hidden="false" customHeight="true" outlineLevel="1" collapsed="false">
      <c r="A334" s="14" t="s">
        <v>865</v>
      </c>
      <c r="B334" s="15" t="s">
        <v>866</v>
      </c>
      <c r="C334" s="16" t="s">
        <v>867</v>
      </c>
      <c r="D334" s="16" t="s">
        <v>868</v>
      </c>
      <c r="E334" s="17" t="s">
        <v>16</v>
      </c>
      <c r="F334" s="17" t="n">
        <v>1</v>
      </c>
      <c r="G334" s="17" t="n">
        <v>2.56</v>
      </c>
    </row>
    <row r="335" customFormat="false" ht="18" hidden="false" customHeight="true" outlineLevel="0" collapsed="false">
      <c r="A335" s="12" t="s">
        <v>869</v>
      </c>
      <c r="B335" s="25" t="s">
        <v>870</v>
      </c>
      <c r="C335" s="25"/>
      <c r="D335" s="25"/>
      <c r="E335" s="25"/>
      <c r="F335" s="25"/>
      <c r="G335" s="25"/>
    </row>
    <row r="336" customFormat="false" ht="255" hidden="false" customHeight="true" outlineLevel="1" collapsed="false">
      <c r="A336" s="31"/>
      <c r="B336" s="31"/>
      <c r="C336" s="31"/>
      <c r="D336" s="31"/>
      <c r="E336" s="31"/>
      <c r="F336" s="31"/>
      <c r="G336" s="31"/>
    </row>
    <row r="337" customFormat="false" ht="18" hidden="false" customHeight="true" outlineLevel="1" collapsed="false">
      <c r="A337" s="14" t="s">
        <v>871</v>
      </c>
      <c r="B337" s="15" t="s">
        <v>872</v>
      </c>
      <c r="C337" s="16" t="s">
        <v>873</v>
      </c>
      <c r="D337" s="16" t="s">
        <v>874</v>
      </c>
      <c r="E337" s="17" t="s">
        <v>76</v>
      </c>
      <c r="F337" s="17" t="n">
        <v>1</v>
      </c>
      <c r="G337" s="17" t="n">
        <v>14.28</v>
      </c>
    </row>
    <row r="338" customFormat="false" ht="18" hidden="false" customHeight="true" outlineLevel="1" collapsed="false">
      <c r="A338" s="19" t="s">
        <v>875</v>
      </c>
      <c r="B338" s="20" t="n">
        <v>31115</v>
      </c>
      <c r="C338" s="21" t="s">
        <v>876</v>
      </c>
      <c r="D338" s="21" t="s">
        <v>877</v>
      </c>
      <c r="E338" s="22" t="s">
        <v>16</v>
      </c>
      <c r="F338" s="22" t="n">
        <v>1</v>
      </c>
      <c r="G338" s="22"/>
    </row>
    <row r="339" customFormat="false" ht="18" hidden="false" customHeight="true" outlineLevel="1" collapsed="false">
      <c r="A339" s="14" t="s">
        <v>878</v>
      </c>
      <c r="B339" s="15" t="s">
        <v>879</v>
      </c>
      <c r="C339" s="16" t="s">
        <v>880</v>
      </c>
      <c r="D339" s="16" t="s">
        <v>881</v>
      </c>
      <c r="E339" s="17" t="s">
        <v>16</v>
      </c>
      <c r="F339" s="17" t="n">
        <v>4</v>
      </c>
      <c r="G339" s="17" t="n">
        <v>0.4</v>
      </c>
    </row>
    <row r="340" customFormat="false" ht="18" hidden="false" customHeight="true" outlineLevel="1" collapsed="false">
      <c r="A340" s="14" t="s">
        <v>882</v>
      </c>
      <c r="B340" s="20" t="n">
        <v>38082</v>
      </c>
      <c r="C340" s="21" t="s">
        <v>314</v>
      </c>
      <c r="D340" s="21" t="s">
        <v>374</v>
      </c>
      <c r="E340" s="22" t="s">
        <v>16</v>
      </c>
      <c r="F340" s="22" t="n">
        <v>2</v>
      </c>
      <c r="G340" s="22"/>
    </row>
    <row r="341" customFormat="false" ht="18" hidden="false" customHeight="true" outlineLevel="1" collapsed="false">
      <c r="A341" s="19" t="s">
        <v>883</v>
      </c>
      <c r="B341" s="15" t="s">
        <v>884</v>
      </c>
      <c r="C341" s="16" t="s">
        <v>885</v>
      </c>
      <c r="D341" s="16" t="s">
        <v>612</v>
      </c>
      <c r="E341" s="17" t="s">
        <v>16</v>
      </c>
      <c r="F341" s="17" t="n">
        <v>1</v>
      </c>
      <c r="G341" s="17" t="n">
        <v>0.07</v>
      </c>
    </row>
    <row r="342" customFormat="false" ht="18" hidden="false" customHeight="true" outlineLevel="1" collapsed="false">
      <c r="A342" s="14" t="s">
        <v>886</v>
      </c>
      <c r="B342" s="24" t="s">
        <v>887</v>
      </c>
      <c r="C342" s="16" t="s">
        <v>681</v>
      </c>
      <c r="D342" s="16" t="s">
        <v>45</v>
      </c>
      <c r="E342" s="17" t="s">
        <v>16</v>
      </c>
      <c r="F342" s="17" t="n">
        <v>1</v>
      </c>
      <c r="G342" s="17" t="n">
        <v>0.09</v>
      </c>
    </row>
    <row r="343" customFormat="false" ht="18" hidden="false" customHeight="true" outlineLevel="1" collapsed="false">
      <c r="A343" s="14" t="s">
        <v>888</v>
      </c>
      <c r="B343" s="20" t="n">
        <v>38014</v>
      </c>
      <c r="C343" s="21" t="s">
        <v>48</v>
      </c>
      <c r="D343" s="21" t="s">
        <v>116</v>
      </c>
      <c r="E343" s="22" t="s">
        <v>16</v>
      </c>
      <c r="F343" s="22" t="n">
        <v>1</v>
      </c>
      <c r="G343" s="22"/>
    </row>
    <row r="344" customFormat="false" ht="18" hidden="false" customHeight="true" outlineLevel="1" collapsed="false">
      <c r="A344" s="19" t="s">
        <v>889</v>
      </c>
      <c r="B344" s="15" t="s">
        <v>890</v>
      </c>
      <c r="C344" s="16" t="s">
        <v>891</v>
      </c>
      <c r="D344" s="16" t="s">
        <v>892</v>
      </c>
      <c r="E344" s="17" t="s">
        <v>16</v>
      </c>
      <c r="F344" s="17" t="n">
        <v>1</v>
      </c>
      <c r="G344" s="17" t="n">
        <v>5.89</v>
      </c>
    </row>
    <row r="345" customFormat="false" ht="18" hidden="false" customHeight="true" outlineLevel="1" collapsed="false">
      <c r="A345" s="14" t="s">
        <v>893</v>
      </c>
      <c r="B345" s="24" t="s">
        <v>530</v>
      </c>
      <c r="C345" s="16" t="s">
        <v>48</v>
      </c>
      <c r="D345" s="16" t="s">
        <v>116</v>
      </c>
      <c r="E345" s="17" t="s">
        <v>16</v>
      </c>
      <c r="F345" s="17" t="n">
        <v>1</v>
      </c>
      <c r="G345" s="17" t="n">
        <v>0.03</v>
      </c>
    </row>
    <row r="346" customFormat="false" ht="18" hidden="false" customHeight="true" outlineLevel="1" collapsed="false">
      <c r="A346" s="14" t="s">
        <v>894</v>
      </c>
      <c r="B346" s="15" t="s">
        <v>895</v>
      </c>
      <c r="C346" s="16" t="s">
        <v>896</v>
      </c>
      <c r="D346" s="16" t="s">
        <v>897</v>
      </c>
      <c r="E346" s="17" t="s">
        <v>16</v>
      </c>
      <c r="F346" s="17" t="n">
        <v>1</v>
      </c>
      <c r="G346" s="17" t="n">
        <v>0.92</v>
      </c>
    </row>
    <row r="347" customFormat="false" ht="18" hidden="false" customHeight="true" outlineLevel="1" collapsed="false">
      <c r="A347" s="19" t="s">
        <v>898</v>
      </c>
      <c r="B347" s="15" t="s">
        <v>899</v>
      </c>
      <c r="C347" s="16" t="s">
        <v>900</v>
      </c>
      <c r="D347" s="16" t="s">
        <v>901</v>
      </c>
      <c r="E347" s="17" t="s">
        <v>16</v>
      </c>
      <c r="F347" s="17" t="n">
        <v>1</v>
      </c>
      <c r="G347" s="17" t="n">
        <v>5.97</v>
      </c>
    </row>
    <row r="348" customFormat="false" ht="18" hidden="false" customHeight="true" outlineLevel="1" collapsed="false">
      <c r="A348" s="14" t="s">
        <v>902</v>
      </c>
      <c r="B348" s="15" t="s">
        <v>903</v>
      </c>
      <c r="C348" s="16" t="s">
        <v>904</v>
      </c>
      <c r="D348" s="16" t="s">
        <v>905</v>
      </c>
      <c r="E348" s="17" t="s">
        <v>16</v>
      </c>
      <c r="F348" s="17" t="n">
        <v>2</v>
      </c>
      <c r="G348" s="17" t="n">
        <v>3.3</v>
      </c>
    </row>
    <row r="349" customFormat="false" ht="18" hidden="false" customHeight="true" outlineLevel="1" collapsed="false">
      <c r="A349" s="14" t="s">
        <v>906</v>
      </c>
      <c r="B349" s="24" t="s">
        <v>368</v>
      </c>
      <c r="C349" s="16" t="s">
        <v>239</v>
      </c>
      <c r="D349" s="16" t="s">
        <v>45</v>
      </c>
      <c r="E349" s="17" t="s">
        <v>16</v>
      </c>
      <c r="F349" s="17" t="n">
        <v>2</v>
      </c>
      <c r="G349" s="17" t="n">
        <v>0.01</v>
      </c>
    </row>
    <row r="350" customFormat="false" ht="18" hidden="false" customHeight="true" outlineLevel="1" collapsed="false">
      <c r="A350" s="19" t="s">
        <v>907</v>
      </c>
      <c r="B350" s="20" t="n">
        <v>31146</v>
      </c>
      <c r="C350" s="21" t="s">
        <v>908</v>
      </c>
      <c r="D350" s="21" t="s">
        <v>909</v>
      </c>
      <c r="E350" s="22" t="s">
        <v>16</v>
      </c>
      <c r="F350" s="22" t="n">
        <v>2</v>
      </c>
      <c r="G350" s="22"/>
    </row>
    <row r="351" customFormat="false" ht="21" hidden="false" customHeight="true" outlineLevel="1" collapsed="false">
      <c r="A351" s="14" t="s">
        <v>910</v>
      </c>
      <c r="B351" s="20" t="n">
        <v>31148</v>
      </c>
      <c r="C351" s="21" t="s">
        <v>911</v>
      </c>
      <c r="D351" s="21" t="s">
        <v>912</v>
      </c>
      <c r="E351" s="22" t="s">
        <v>16</v>
      </c>
      <c r="F351" s="22" t="n">
        <v>2</v>
      </c>
      <c r="G351" s="22"/>
    </row>
    <row r="352" customFormat="false" ht="31.5" hidden="false" customHeight="true" outlineLevel="1" collapsed="false">
      <c r="A352" s="14" t="s">
        <v>913</v>
      </c>
      <c r="B352" s="20" t="n">
        <v>31296</v>
      </c>
      <c r="C352" s="21" t="s">
        <v>914</v>
      </c>
      <c r="D352" s="21" t="s">
        <v>915</v>
      </c>
      <c r="E352" s="22" t="s">
        <v>16</v>
      </c>
      <c r="F352" s="22" t="n">
        <v>2</v>
      </c>
      <c r="G352" s="22"/>
    </row>
    <row r="353" customFormat="false" ht="18" hidden="false" customHeight="true" outlineLevel="1" collapsed="false">
      <c r="A353" s="19" t="s">
        <v>916</v>
      </c>
      <c r="B353" s="20" t="n">
        <v>38019</v>
      </c>
      <c r="C353" s="21" t="s">
        <v>181</v>
      </c>
      <c r="D353" s="21" t="s">
        <v>512</v>
      </c>
      <c r="E353" s="22" t="s">
        <v>16</v>
      </c>
      <c r="F353" s="22" t="n">
        <v>2</v>
      </c>
      <c r="G353" s="22"/>
    </row>
    <row r="354" customFormat="false" ht="32.25" hidden="false" customHeight="true" outlineLevel="1" collapsed="false">
      <c r="A354" s="14" t="s">
        <v>917</v>
      </c>
      <c r="B354" s="20" t="n">
        <v>38030</v>
      </c>
      <c r="C354" s="21" t="s">
        <v>918</v>
      </c>
      <c r="D354" s="21" t="s">
        <v>919</v>
      </c>
      <c r="E354" s="22" t="s">
        <v>16</v>
      </c>
      <c r="F354" s="22" t="n">
        <v>2</v>
      </c>
      <c r="G354" s="22"/>
    </row>
    <row r="355" customFormat="false" ht="18" hidden="false" customHeight="true" outlineLevel="1" collapsed="false">
      <c r="A355" s="14" t="s">
        <v>920</v>
      </c>
      <c r="B355" s="20" t="n">
        <v>38087</v>
      </c>
      <c r="C355" s="21" t="s">
        <v>333</v>
      </c>
      <c r="D355" s="21" t="s">
        <v>921</v>
      </c>
      <c r="E355" s="22" t="s">
        <v>16</v>
      </c>
      <c r="F355" s="22" t="n">
        <v>1</v>
      </c>
      <c r="G355" s="22"/>
    </row>
    <row r="356" customFormat="false" ht="46.5" hidden="false" customHeight="true" outlineLevel="1" collapsed="false">
      <c r="A356" s="19" t="s">
        <v>922</v>
      </c>
      <c r="B356" s="24" t="s">
        <v>336</v>
      </c>
      <c r="C356" s="16" t="s">
        <v>337</v>
      </c>
      <c r="D356" s="16" t="s">
        <v>94</v>
      </c>
      <c r="E356" s="17" t="s">
        <v>16</v>
      </c>
      <c r="F356" s="17" t="n">
        <v>1</v>
      </c>
      <c r="G356" s="17" t="n">
        <v>0.08</v>
      </c>
    </row>
    <row r="357" customFormat="false" ht="18" hidden="false" customHeight="true" outlineLevel="0" collapsed="false">
      <c r="A357" s="12" t="s">
        <v>923</v>
      </c>
      <c r="B357" s="32" t="s">
        <v>924</v>
      </c>
      <c r="C357" s="32"/>
      <c r="D357" s="32"/>
      <c r="E357" s="32"/>
      <c r="F357" s="32"/>
      <c r="G357" s="32"/>
    </row>
    <row r="358" customFormat="false" ht="255.75" hidden="false" customHeight="true" outlineLevel="1" collapsed="false">
      <c r="A358" s="31"/>
      <c r="B358" s="31"/>
      <c r="C358" s="31"/>
      <c r="D358" s="31"/>
      <c r="E358" s="31"/>
      <c r="F358" s="31"/>
      <c r="G358" s="31"/>
    </row>
    <row r="359" customFormat="false" ht="18" hidden="false" customHeight="true" outlineLevel="1" collapsed="false">
      <c r="A359" s="14" t="s">
        <v>925</v>
      </c>
      <c r="B359" s="15" t="s">
        <v>926</v>
      </c>
      <c r="C359" s="16" t="s">
        <v>927</v>
      </c>
      <c r="D359" s="16" t="s">
        <v>928</v>
      </c>
      <c r="E359" s="17" t="s">
        <v>16</v>
      </c>
      <c r="F359" s="17" t="n">
        <v>1</v>
      </c>
      <c r="G359" s="17" t="n">
        <v>20.52</v>
      </c>
    </row>
    <row r="360" customFormat="false" ht="18" hidden="false" customHeight="true" outlineLevel="1" collapsed="false">
      <c r="A360" s="19" t="s">
        <v>929</v>
      </c>
      <c r="B360" s="20" t="n">
        <v>31081</v>
      </c>
      <c r="C360" s="21" t="s">
        <v>930</v>
      </c>
      <c r="D360" s="21" t="s">
        <v>931</v>
      </c>
      <c r="E360" s="22" t="s">
        <v>16</v>
      </c>
      <c r="F360" s="22" t="n">
        <v>1</v>
      </c>
      <c r="G360" s="22"/>
    </row>
    <row r="361" customFormat="false" ht="34.5" hidden="false" customHeight="true" outlineLevel="1" collapsed="false">
      <c r="A361" s="19" t="s">
        <v>932</v>
      </c>
      <c r="B361" s="20" t="n">
        <v>31084</v>
      </c>
      <c r="C361" s="21" t="s">
        <v>933</v>
      </c>
      <c r="D361" s="21" t="s">
        <v>934</v>
      </c>
      <c r="E361" s="22" t="s">
        <v>16</v>
      </c>
      <c r="F361" s="22" t="n">
        <v>1</v>
      </c>
      <c r="G361" s="22"/>
    </row>
    <row r="362" customFormat="false" ht="30.75" hidden="false" customHeight="true" outlineLevel="1" collapsed="false">
      <c r="A362" s="14" t="s">
        <v>935</v>
      </c>
      <c r="B362" s="20" t="n">
        <v>31105</v>
      </c>
      <c r="C362" s="21" t="s">
        <v>936</v>
      </c>
      <c r="D362" s="21" t="s">
        <v>937</v>
      </c>
      <c r="E362" s="22" t="s">
        <v>16</v>
      </c>
      <c r="F362" s="22" t="n">
        <v>1</v>
      </c>
      <c r="G362" s="22"/>
    </row>
    <row r="363" customFormat="false" ht="18" hidden="false" customHeight="true" outlineLevel="1" collapsed="false">
      <c r="A363" s="19" t="s">
        <v>938</v>
      </c>
      <c r="B363" s="15" t="s">
        <v>939</v>
      </c>
      <c r="C363" s="16" t="s">
        <v>940</v>
      </c>
      <c r="D363" s="16" t="s">
        <v>941</v>
      </c>
      <c r="E363" s="17" t="s">
        <v>16</v>
      </c>
      <c r="F363" s="17" t="n">
        <v>1</v>
      </c>
      <c r="G363" s="17" t="n">
        <v>6.02</v>
      </c>
    </row>
    <row r="364" customFormat="false" ht="18" hidden="false" customHeight="true" outlineLevel="1" collapsed="false">
      <c r="A364" s="19" t="s">
        <v>942</v>
      </c>
      <c r="B364" s="15" t="s">
        <v>943</v>
      </c>
      <c r="C364" s="16" t="s">
        <v>944</v>
      </c>
      <c r="D364" s="16" t="s">
        <v>945</v>
      </c>
      <c r="E364" s="17" t="s">
        <v>16</v>
      </c>
      <c r="F364" s="17" t="n">
        <v>1</v>
      </c>
      <c r="G364" s="17" t="n">
        <v>5.36</v>
      </c>
    </row>
    <row r="365" customFormat="false" ht="18" hidden="false" customHeight="true" outlineLevel="1" collapsed="false">
      <c r="A365" s="14" t="s">
        <v>946</v>
      </c>
      <c r="B365" s="20" t="n">
        <v>38087</v>
      </c>
      <c r="C365" s="21" t="s">
        <v>333</v>
      </c>
      <c r="D365" s="21" t="s">
        <v>498</v>
      </c>
      <c r="E365" s="22" t="s">
        <v>16</v>
      </c>
      <c r="F365" s="22" t="n">
        <v>1</v>
      </c>
      <c r="G365" s="22"/>
    </row>
    <row r="366" customFormat="false" ht="18" hidden="false" customHeight="true" outlineLevel="1" collapsed="false">
      <c r="A366" s="19" t="s">
        <v>947</v>
      </c>
      <c r="B366" s="20" t="n">
        <v>38087</v>
      </c>
      <c r="C366" s="21" t="s">
        <v>333</v>
      </c>
      <c r="D366" s="21" t="s">
        <v>498</v>
      </c>
      <c r="E366" s="22" t="s">
        <v>16</v>
      </c>
      <c r="F366" s="22" t="n">
        <v>1</v>
      </c>
      <c r="G366" s="22"/>
    </row>
    <row r="367" customFormat="false" ht="18" hidden="false" customHeight="true" outlineLevel="1" collapsed="false">
      <c r="A367" s="19" t="s">
        <v>948</v>
      </c>
      <c r="B367" s="20" t="n">
        <v>38087</v>
      </c>
      <c r="C367" s="21" t="s">
        <v>333</v>
      </c>
      <c r="D367" s="21" t="s">
        <v>498</v>
      </c>
      <c r="E367" s="22" t="s">
        <v>16</v>
      </c>
      <c r="F367" s="22" t="n">
        <v>1</v>
      </c>
      <c r="G367" s="22"/>
    </row>
    <row r="368" customFormat="false" ht="18" hidden="false" customHeight="true" outlineLevel="1" collapsed="false">
      <c r="A368" s="14" t="s">
        <v>949</v>
      </c>
      <c r="B368" s="20" t="n">
        <v>38087</v>
      </c>
      <c r="C368" s="21" t="s">
        <v>333</v>
      </c>
      <c r="D368" s="21" t="s">
        <v>498</v>
      </c>
      <c r="E368" s="22" t="s">
        <v>16</v>
      </c>
      <c r="F368" s="22" t="n">
        <v>1</v>
      </c>
      <c r="G368" s="22"/>
    </row>
    <row r="369" customFormat="false" ht="45" hidden="false" customHeight="true" outlineLevel="1" collapsed="false">
      <c r="A369" s="19" t="s">
        <v>950</v>
      </c>
      <c r="B369" s="24" t="s">
        <v>336</v>
      </c>
      <c r="C369" s="16" t="s">
        <v>337</v>
      </c>
      <c r="D369" s="16" t="s">
        <v>951</v>
      </c>
      <c r="E369" s="17" t="s">
        <v>16</v>
      </c>
      <c r="F369" s="17" t="n">
        <v>5</v>
      </c>
      <c r="G369" s="17" t="n">
        <v>0.08</v>
      </c>
    </row>
    <row r="370" customFormat="false" ht="18" hidden="false" customHeight="true" outlineLevel="1" collapsed="false">
      <c r="A370" s="19" t="s">
        <v>952</v>
      </c>
      <c r="B370" s="20" t="n">
        <v>38087</v>
      </c>
      <c r="C370" s="21" t="s">
        <v>333</v>
      </c>
      <c r="D370" s="21" t="s">
        <v>498</v>
      </c>
      <c r="E370" s="22" t="s">
        <v>16</v>
      </c>
      <c r="F370" s="22" t="n">
        <v>1</v>
      </c>
      <c r="G370" s="22"/>
    </row>
    <row r="371" customFormat="false" ht="18" hidden="false" customHeight="true" outlineLevel="0" collapsed="false">
      <c r="A371" s="12" t="s">
        <v>953</v>
      </c>
      <c r="B371" s="25" t="s">
        <v>954</v>
      </c>
      <c r="C371" s="25"/>
      <c r="D371" s="25"/>
      <c r="E371" s="25"/>
      <c r="F371" s="25"/>
      <c r="G371" s="25"/>
    </row>
    <row r="372" customFormat="false" ht="257.25" hidden="false" customHeight="true" outlineLevel="1" collapsed="false">
      <c r="A372" s="31"/>
      <c r="B372" s="31"/>
      <c r="C372" s="31"/>
      <c r="D372" s="31"/>
      <c r="E372" s="31"/>
      <c r="F372" s="31"/>
      <c r="G372" s="31"/>
    </row>
    <row r="373" customFormat="false" ht="18" hidden="false" customHeight="true" outlineLevel="1" collapsed="false">
      <c r="A373" s="14" t="s">
        <v>955</v>
      </c>
      <c r="B373" s="15" t="s">
        <v>956</v>
      </c>
      <c r="C373" s="16" t="s">
        <v>957</v>
      </c>
      <c r="D373" s="16" t="s">
        <v>958</v>
      </c>
      <c r="E373" s="17" t="s">
        <v>16</v>
      </c>
      <c r="F373" s="17" t="n">
        <v>1</v>
      </c>
      <c r="G373" s="17" t="n">
        <v>2.9</v>
      </c>
    </row>
    <row r="374" customFormat="false" ht="18" hidden="false" customHeight="true" outlineLevel="1" collapsed="false">
      <c r="A374" s="14" t="s">
        <v>959</v>
      </c>
      <c r="B374" s="15" t="s">
        <v>234</v>
      </c>
      <c r="C374" s="16" t="s">
        <v>235</v>
      </c>
      <c r="D374" s="16" t="s">
        <v>960</v>
      </c>
      <c r="E374" s="17" t="s">
        <v>16</v>
      </c>
      <c r="F374" s="17" t="n">
        <v>1</v>
      </c>
      <c r="G374" s="17" t="n">
        <v>0.39</v>
      </c>
    </row>
    <row r="375" customFormat="false" ht="18" hidden="false" customHeight="true" outlineLevel="1" collapsed="false">
      <c r="A375" s="14" t="s">
        <v>961</v>
      </c>
      <c r="B375" s="24" t="s">
        <v>530</v>
      </c>
      <c r="C375" s="16" t="s">
        <v>48</v>
      </c>
      <c r="D375" s="16" t="s">
        <v>116</v>
      </c>
      <c r="E375" s="17" t="s">
        <v>16</v>
      </c>
      <c r="F375" s="17" t="n">
        <v>4</v>
      </c>
      <c r="G375" s="17" t="n">
        <v>0.03</v>
      </c>
    </row>
    <row r="376" customFormat="false" ht="18" hidden="false" customHeight="true" outlineLevel="1" collapsed="false">
      <c r="A376" s="14" t="s">
        <v>962</v>
      </c>
      <c r="B376" s="24" t="s">
        <v>963</v>
      </c>
      <c r="C376" s="16" t="s">
        <v>44</v>
      </c>
      <c r="D376" s="16" t="s">
        <v>45</v>
      </c>
      <c r="E376" s="17" t="s">
        <v>16</v>
      </c>
      <c r="F376" s="17" t="n">
        <v>3</v>
      </c>
      <c r="G376" s="17" t="n">
        <v>0.01</v>
      </c>
    </row>
    <row r="377" customFormat="false" ht="18" hidden="false" customHeight="true" outlineLevel="1" collapsed="false">
      <c r="A377" s="14" t="s">
        <v>964</v>
      </c>
      <c r="B377" s="24" t="s">
        <v>965</v>
      </c>
      <c r="C377" s="16" t="s">
        <v>64</v>
      </c>
      <c r="D377" s="16" t="s">
        <v>65</v>
      </c>
      <c r="E377" s="17" t="s">
        <v>16</v>
      </c>
      <c r="F377" s="17" t="n">
        <v>3</v>
      </c>
      <c r="G377" s="17" t="n">
        <v>0.04</v>
      </c>
    </row>
    <row r="378" customFormat="false" ht="18.75" hidden="false" customHeight="true" outlineLevel="1" collapsed="false">
      <c r="A378" s="14" t="s">
        <v>966</v>
      </c>
      <c r="B378" s="24" t="s">
        <v>804</v>
      </c>
      <c r="C378" s="16" t="s">
        <v>93</v>
      </c>
      <c r="D378" s="16" t="s">
        <v>94</v>
      </c>
      <c r="E378" s="17" t="s">
        <v>16</v>
      </c>
      <c r="F378" s="17" t="n">
        <v>3</v>
      </c>
      <c r="G378" s="17" t="n">
        <v>0.01</v>
      </c>
    </row>
    <row r="379" customFormat="false" ht="33.75" hidden="false" customHeight="true" outlineLevel="1" collapsed="false">
      <c r="A379" s="14" t="s">
        <v>967</v>
      </c>
      <c r="B379" s="15" t="s">
        <v>968</v>
      </c>
      <c r="C379" s="16" t="s">
        <v>969</v>
      </c>
      <c r="D379" s="16" t="s">
        <v>970</v>
      </c>
      <c r="E379" s="17" t="s">
        <v>16</v>
      </c>
      <c r="F379" s="17" t="n">
        <v>1</v>
      </c>
      <c r="G379" s="17" t="n">
        <v>0.32</v>
      </c>
    </row>
    <row r="380" customFormat="false" ht="30.75" hidden="false" customHeight="true" outlineLevel="1" collapsed="false">
      <c r="A380" s="14" t="s">
        <v>971</v>
      </c>
      <c r="B380" s="15" t="s">
        <v>972</v>
      </c>
      <c r="C380" s="16" t="s">
        <v>973</v>
      </c>
      <c r="D380" s="16" t="s">
        <v>974</v>
      </c>
      <c r="E380" s="17" t="s">
        <v>16</v>
      </c>
      <c r="F380" s="17" t="n">
        <v>1</v>
      </c>
      <c r="G380" s="17" t="n">
        <v>1.18</v>
      </c>
    </row>
    <row r="381" customFormat="false" ht="18" hidden="false" customHeight="true" outlineLevel="1" collapsed="false">
      <c r="A381" s="14" t="s">
        <v>975</v>
      </c>
      <c r="B381" s="24" t="s">
        <v>63</v>
      </c>
      <c r="C381" s="16" t="s">
        <v>64</v>
      </c>
      <c r="D381" s="16" t="s">
        <v>65</v>
      </c>
      <c r="E381" s="17" t="s">
        <v>16</v>
      </c>
      <c r="F381" s="17" t="n">
        <v>4</v>
      </c>
      <c r="G381" s="17" t="n">
        <v>0.03</v>
      </c>
    </row>
    <row r="382" customFormat="false" ht="18" hidden="false" customHeight="true" outlineLevel="1" collapsed="false">
      <c r="A382" s="14" t="s">
        <v>976</v>
      </c>
      <c r="B382" s="15" t="s">
        <v>674</v>
      </c>
      <c r="C382" s="16" t="s">
        <v>675</v>
      </c>
      <c r="D382" s="16" t="s">
        <v>676</v>
      </c>
      <c r="E382" s="17" t="s">
        <v>16</v>
      </c>
      <c r="F382" s="17" t="n">
        <v>2</v>
      </c>
      <c r="G382" s="17" t="n">
        <v>0.02</v>
      </c>
    </row>
    <row r="383" customFormat="false" ht="18" hidden="false" customHeight="true" outlineLevel="0" collapsed="false">
      <c r="A383" s="12" t="s">
        <v>977</v>
      </c>
      <c r="B383" s="32" t="s">
        <v>978</v>
      </c>
      <c r="C383" s="32"/>
      <c r="D383" s="32"/>
      <c r="E383" s="32"/>
      <c r="F383" s="32"/>
      <c r="G383" s="32"/>
    </row>
    <row r="384" customFormat="false" ht="251.25" hidden="false" customHeight="true" outlineLevel="1" collapsed="false">
      <c r="A384" s="31"/>
      <c r="B384" s="31"/>
      <c r="C384" s="31"/>
      <c r="D384" s="31"/>
      <c r="E384" s="31"/>
      <c r="F384" s="31"/>
      <c r="G384" s="31"/>
    </row>
    <row r="385" customFormat="false" ht="38.25" hidden="false" customHeight="true" outlineLevel="1" collapsed="false">
      <c r="A385" s="14" t="s">
        <v>979</v>
      </c>
      <c r="B385" s="15" t="s">
        <v>980</v>
      </c>
      <c r="C385" s="16" t="s">
        <v>981</v>
      </c>
      <c r="D385" s="16" t="s">
        <v>982</v>
      </c>
      <c r="E385" s="17" t="s">
        <v>16</v>
      </c>
      <c r="F385" s="17" t="n">
        <v>1</v>
      </c>
      <c r="G385" s="17" t="n">
        <v>1.66</v>
      </c>
      <c r="H385" s="38"/>
      <c r="I385" s="38"/>
    </row>
    <row r="386" customFormat="false" ht="32.25" hidden="false" customHeight="true" outlineLevel="1" collapsed="false">
      <c r="A386" s="19" t="s">
        <v>983</v>
      </c>
      <c r="B386" s="20" t="n">
        <v>28085</v>
      </c>
      <c r="C386" s="21" t="s">
        <v>984</v>
      </c>
      <c r="D386" s="21" t="s">
        <v>985</v>
      </c>
      <c r="E386" s="22" t="s">
        <v>16</v>
      </c>
      <c r="F386" s="22" t="n">
        <v>4</v>
      </c>
      <c r="G386" s="22"/>
      <c r="H386" s="38"/>
      <c r="I386" s="38"/>
    </row>
    <row r="387" customFormat="false" ht="30.75" hidden="false" customHeight="true" outlineLevel="1" collapsed="false">
      <c r="A387" s="19" t="s">
        <v>986</v>
      </c>
      <c r="B387" s="20" t="n">
        <v>28086</v>
      </c>
      <c r="C387" s="21" t="s">
        <v>987</v>
      </c>
      <c r="D387" s="21" t="s">
        <v>988</v>
      </c>
      <c r="E387" s="22" t="s">
        <v>16</v>
      </c>
      <c r="F387" s="22" t="n">
        <v>4</v>
      </c>
      <c r="G387" s="22"/>
      <c r="H387" s="38"/>
      <c r="I387" s="38"/>
    </row>
    <row r="388" customFormat="false" ht="18" hidden="false" customHeight="true" outlineLevel="1" collapsed="false">
      <c r="A388" s="14" t="s">
        <v>989</v>
      </c>
      <c r="B388" s="20" t="n">
        <v>28087</v>
      </c>
      <c r="C388" s="21" t="s">
        <v>990</v>
      </c>
      <c r="D388" s="21" t="s">
        <v>991</v>
      </c>
      <c r="E388" s="22" t="s">
        <v>16</v>
      </c>
      <c r="F388" s="22" t="n">
        <v>2</v>
      </c>
      <c r="G388" s="22"/>
      <c r="H388" s="38"/>
      <c r="I388" s="38"/>
    </row>
    <row r="389" customFormat="false" ht="31.5" hidden="false" customHeight="true" outlineLevel="1" collapsed="false">
      <c r="A389" s="19" t="s">
        <v>992</v>
      </c>
      <c r="B389" s="20" t="n">
        <v>28228</v>
      </c>
      <c r="C389" s="21" t="s">
        <v>993</v>
      </c>
      <c r="D389" s="21" t="s">
        <v>994</v>
      </c>
      <c r="E389" s="22" t="s">
        <v>16</v>
      </c>
      <c r="F389" s="22" t="n">
        <v>1</v>
      </c>
      <c r="G389" s="22"/>
      <c r="H389" s="38"/>
      <c r="I389" s="38"/>
    </row>
    <row r="390" customFormat="false" ht="18" hidden="false" customHeight="true" outlineLevel="1" collapsed="false">
      <c r="A390" s="19" t="s">
        <v>995</v>
      </c>
      <c r="B390" s="39" t="s">
        <v>34</v>
      </c>
      <c r="C390" s="16" t="s">
        <v>31</v>
      </c>
      <c r="D390" s="16" t="s">
        <v>32</v>
      </c>
      <c r="E390" s="17" t="s">
        <v>16</v>
      </c>
      <c r="F390" s="17" t="n">
        <v>4</v>
      </c>
      <c r="G390" s="17" t="n">
        <v>0.06</v>
      </c>
      <c r="H390" s="38"/>
      <c r="I390" s="38"/>
    </row>
    <row r="391" customFormat="false" ht="32.25" hidden="false" customHeight="true" outlineLevel="1" collapsed="false">
      <c r="A391" s="14" t="s">
        <v>996</v>
      </c>
      <c r="B391" s="15" t="s">
        <v>997</v>
      </c>
      <c r="C391" s="16" t="s">
        <v>998</v>
      </c>
      <c r="D391" s="16" t="s">
        <v>999</v>
      </c>
      <c r="E391" s="17" t="s">
        <v>16</v>
      </c>
      <c r="F391" s="17" t="n">
        <v>1</v>
      </c>
      <c r="G391" s="17" t="n">
        <v>1.66</v>
      </c>
      <c r="H391" s="38"/>
      <c r="I391" s="38"/>
    </row>
    <row r="392" customFormat="false" ht="31.5" hidden="false" customHeight="true" outlineLevel="1" collapsed="false">
      <c r="A392" s="19" t="s">
        <v>1000</v>
      </c>
      <c r="B392" s="20" t="n">
        <v>28096</v>
      </c>
      <c r="C392" s="21" t="s">
        <v>1001</v>
      </c>
      <c r="D392" s="21" t="s">
        <v>1002</v>
      </c>
      <c r="E392" s="22" t="s">
        <v>16</v>
      </c>
      <c r="F392" s="22" t="n">
        <v>2</v>
      </c>
      <c r="G392" s="22"/>
    </row>
    <row r="393" customFormat="false" ht="33.75" hidden="false" customHeight="true" outlineLevel="1" collapsed="false">
      <c r="A393" s="19" t="s">
        <v>1003</v>
      </c>
      <c r="B393" s="20" t="n">
        <v>28229</v>
      </c>
      <c r="C393" s="21" t="s">
        <v>1004</v>
      </c>
      <c r="D393" s="21" t="s">
        <v>1005</v>
      </c>
      <c r="E393" s="22" t="s">
        <v>16</v>
      </c>
      <c r="F393" s="22" t="n">
        <v>1</v>
      </c>
      <c r="G393" s="22"/>
    </row>
    <row r="394" customFormat="false" ht="18" hidden="false" customHeight="true" outlineLevel="1" collapsed="false">
      <c r="A394" s="14" t="s">
        <v>1006</v>
      </c>
      <c r="B394" s="20" t="n">
        <v>38037</v>
      </c>
      <c r="C394" s="21" t="s">
        <v>93</v>
      </c>
      <c r="D394" s="21" t="s">
        <v>94</v>
      </c>
      <c r="E394" s="22" t="s">
        <v>16</v>
      </c>
      <c r="F394" s="22" t="n">
        <v>4</v>
      </c>
      <c r="G394" s="22"/>
    </row>
    <row r="395" customFormat="false" ht="30" hidden="false" customHeight="true" outlineLevel="1" collapsed="false">
      <c r="A395" s="19" t="s">
        <v>1007</v>
      </c>
      <c r="B395" s="20" t="n">
        <v>28230</v>
      </c>
      <c r="C395" s="21" t="s">
        <v>1008</v>
      </c>
      <c r="D395" s="21" t="s">
        <v>1009</v>
      </c>
      <c r="E395" s="22" t="s">
        <v>16</v>
      </c>
      <c r="F395" s="22" t="n">
        <v>1</v>
      </c>
      <c r="G395" s="22"/>
    </row>
    <row r="396" customFormat="false" ht="29.25" hidden="false" customHeight="true" outlineLevel="1" collapsed="false">
      <c r="A396" s="19" t="s">
        <v>1010</v>
      </c>
      <c r="B396" s="20" t="n">
        <v>38031</v>
      </c>
      <c r="C396" s="21" t="s">
        <v>68</v>
      </c>
      <c r="D396" s="21" t="s">
        <v>69</v>
      </c>
      <c r="E396" s="22" t="s">
        <v>16</v>
      </c>
      <c r="F396" s="22" t="n">
        <v>4</v>
      </c>
      <c r="G396" s="22"/>
    </row>
    <row r="397" customFormat="false" ht="34.5" hidden="false" customHeight="true" outlineLevel="1" collapsed="false">
      <c r="A397" s="14" t="s">
        <v>1011</v>
      </c>
      <c r="B397" s="15" t="s">
        <v>1012</v>
      </c>
      <c r="C397" s="16" t="s">
        <v>1013</v>
      </c>
      <c r="D397" s="16" t="s">
        <v>1014</v>
      </c>
      <c r="E397" s="17" t="s">
        <v>16</v>
      </c>
      <c r="F397" s="17" t="n">
        <v>1</v>
      </c>
      <c r="G397" s="17" t="n">
        <v>1.66</v>
      </c>
    </row>
    <row r="398" customFormat="false" ht="30.75" hidden="false" customHeight="true" outlineLevel="1" collapsed="false">
      <c r="A398" s="19" t="s">
        <v>1015</v>
      </c>
      <c r="B398" s="20" t="n">
        <v>28231</v>
      </c>
      <c r="C398" s="21" t="s">
        <v>1016</v>
      </c>
      <c r="D398" s="21" t="s">
        <v>1017</v>
      </c>
      <c r="E398" s="22" t="s">
        <v>16</v>
      </c>
      <c r="F398" s="22" t="n">
        <v>1</v>
      </c>
      <c r="G398" s="22"/>
    </row>
    <row r="399" customFormat="false" ht="33" hidden="false" customHeight="true" outlineLevel="1" collapsed="false">
      <c r="A399" s="19" t="s">
        <v>1018</v>
      </c>
      <c r="B399" s="15" t="s">
        <v>1019</v>
      </c>
      <c r="C399" s="16" t="s">
        <v>1020</v>
      </c>
      <c r="D399" s="16" t="s">
        <v>1021</v>
      </c>
      <c r="E399" s="17" t="s">
        <v>16</v>
      </c>
      <c r="F399" s="17" t="n">
        <v>1</v>
      </c>
      <c r="G399" s="17" t="n">
        <v>1.66</v>
      </c>
    </row>
    <row r="400" customFormat="false" ht="18" hidden="false" customHeight="true" outlineLevel="0" collapsed="false">
      <c r="A400" s="12" t="s">
        <v>1022</v>
      </c>
      <c r="B400" s="32" t="s">
        <v>1023</v>
      </c>
      <c r="C400" s="32"/>
      <c r="D400" s="32"/>
      <c r="E400" s="32"/>
      <c r="F400" s="32"/>
      <c r="G400" s="32"/>
    </row>
    <row r="401" customFormat="false" ht="241.5" hidden="false" customHeight="true" outlineLevel="1" collapsed="false">
      <c r="A401" s="31"/>
      <c r="B401" s="31"/>
      <c r="C401" s="31"/>
      <c r="D401" s="31"/>
      <c r="E401" s="31"/>
      <c r="F401" s="31"/>
      <c r="G401" s="31"/>
    </row>
    <row r="402" customFormat="false" ht="18" hidden="false" customHeight="true" outlineLevel="1" collapsed="false">
      <c r="A402" s="14" t="s">
        <v>1024</v>
      </c>
      <c r="B402" s="33" t="s">
        <v>1025</v>
      </c>
      <c r="C402" s="16" t="s">
        <v>1026</v>
      </c>
      <c r="D402" s="16" t="s">
        <v>1027</v>
      </c>
      <c r="E402" s="17" t="s">
        <v>16</v>
      </c>
      <c r="F402" s="17" t="n">
        <v>1</v>
      </c>
      <c r="G402" s="17" t="n">
        <v>8.82</v>
      </c>
    </row>
    <row r="403" customFormat="false" ht="18" hidden="false" customHeight="true" outlineLevel="1" collapsed="false">
      <c r="A403" s="19" t="s">
        <v>1028</v>
      </c>
      <c r="B403" s="20" t="n">
        <v>28069</v>
      </c>
      <c r="C403" s="21" t="s">
        <v>1029</v>
      </c>
      <c r="D403" s="21" t="s">
        <v>1030</v>
      </c>
      <c r="E403" s="22" t="s">
        <v>16</v>
      </c>
      <c r="F403" s="22" t="n">
        <v>1</v>
      </c>
      <c r="G403" s="22"/>
    </row>
    <row r="404" customFormat="false" ht="18" hidden="false" customHeight="true" outlineLevel="1" collapsed="false">
      <c r="A404" s="19" t="s">
        <v>1031</v>
      </c>
      <c r="B404" s="20" t="n">
        <v>28062</v>
      </c>
      <c r="C404" s="21" t="s">
        <v>1032</v>
      </c>
      <c r="D404" s="21" t="s">
        <v>1033</v>
      </c>
      <c r="E404" s="22" t="s">
        <v>16</v>
      </c>
      <c r="F404" s="22" t="n">
        <v>1</v>
      </c>
      <c r="G404" s="22"/>
    </row>
    <row r="405" customFormat="false" ht="18" hidden="false" customHeight="true" outlineLevel="1" collapsed="false">
      <c r="A405" s="19" t="s">
        <v>1034</v>
      </c>
      <c r="B405" s="20" t="n">
        <v>28060</v>
      </c>
      <c r="C405" s="21" t="s">
        <v>1035</v>
      </c>
      <c r="D405" s="21" t="s">
        <v>1036</v>
      </c>
      <c r="E405" s="22" t="s">
        <v>16</v>
      </c>
      <c r="F405" s="22" t="n">
        <v>1</v>
      </c>
      <c r="G405" s="22"/>
    </row>
    <row r="406" customFormat="false" ht="18" hidden="false" customHeight="true" outlineLevel="1" collapsed="false">
      <c r="A406" s="19" t="s">
        <v>1037</v>
      </c>
      <c r="B406" s="20" t="n">
        <v>28070</v>
      </c>
      <c r="C406" s="21" t="s">
        <v>1038</v>
      </c>
      <c r="D406" s="21" t="s">
        <v>1039</v>
      </c>
      <c r="E406" s="22" t="s">
        <v>16</v>
      </c>
      <c r="F406" s="22" t="n">
        <v>1</v>
      </c>
      <c r="G406" s="22"/>
    </row>
    <row r="407" customFormat="false" ht="35.25" hidden="false" customHeight="true" outlineLevel="1" collapsed="false">
      <c r="A407" s="19" t="s">
        <v>1040</v>
      </c>
      <c r="B407" s="20" t="n">
        <v>38031</v>
      </c>
      <c r="C407" s="21" t="s">
        <v>68</v>
      </c>
      <c r="D407" s="21" t="s">
        <v>69</v>
      </c>
      <c r="E407" s="22" t="s">
        <v>16</v>
      </c>
      <c r="F407" s="22" t="n">
        <v>3</v>
      </c>
      <c r="G407" s="22"/>
    </row>
    <row r="408" customFormat="false" ht="21.75" hidden="false" customHeight="true" outlineLevel="1" collapsed="false">
      <c r="A408" s="14" t="s">
        <v>1041</v>
      </c>
      <c r="B408" s="33" t="s">
        <v>1042</v>
      </c>
      <c r="C408" s="16" t="s">
        <v>1043</v>
      </c>
      <c r="D408" s="16" t="s">
        <v>1044</v>
      </c>
      <c r="E408" s="17" t="s">
        <v>16</v>
      </c>
      <c r="F408" s="17" t="n">
        <v>1</v>
      </c>
      <c r="G408" s="17" t="n">
        <v>1.03</v>
      </c>
    </row>
    <row r="409" customFormat="false" ht="38.25" hidden="false" customHeight="true" outlineLevel="1" collapsed="false">
      <c r="A409" s="19" t="s">
        <v>1045</v>
      </c>
      <c r="B409" s="20" t="n">
        <v>28263</v>
      </c>
      <c r="C409" s="21" t="s">
        <v>1046</v>
      </c>
      <c r="D409" s="21" t="s">
        <v>1047</v>
      </c>
      <c r="E409" s="22" t="s">
        <v>16</v>
      </c>
      <c r="F409" s="22" t="n">
        <v>1</v>
      </c>
      <c r="G409" s="22"/>
    </row>
    <row r="410" customFormat="false" ht="18" hidden="false" customHeight="true" outlineLevel="1" collapsed="false">
      <c r="A410" s="14" t="s">
        <v>1048</v>
      </c>
      <c r="B410" s="24" t="s">
        <v>586</v>
      </c>
      <c r="C410" s="16" t="s">
        <v>93</v>
      </c>
      <c r="D410" s="16" t="s">
        <v>805</v>
      </c>
      <c r="E410" s="17" t="s">
        <v>16</v>
      </c>
      <c r="F410" s="17" t="n">
        <v>2</v>
      </c>
      <c r="G410" s="17" t="n">
        <v>0.01</v>
      </c>
    </row>
    <row r="411" customFormat="false" ht="32.25" hidden="false" customHeight="true" outlineLevel="1" collapsed="false">
      <c r="A411" s="19" t="s">
        <v>1049</v>
      </c>
      <c r="B411" s="20" t="n">
        <v>28074</v>
      </c>
      <c r="C411" s="21" t="s">
        <v>1050</v>
      </c>
      <c r="D411" s="21" t="s">
        <v>1051</v>
      </c>
      <c r="E411" s="22" t="s">
        <v>16</v>
      </c>
      <c r="F411" s="22" t="n">
        <v>1</v>
      </c>
      <c r="G411" s="22"/>
    </row>
    <row r="412" customFormat="false" ht="18" hidden="false" customHeight="true" outlineLevel="1" collapsed="false">
      <c r="A412" s="14" t="s">
        <v>1052</v>
      </c>
      <c r="B412" s="15" t="s">
        <v>30</v>
      </c>
      <c r="C412" s="16" t="s">
        <v>31</v>
      </c>
      <c r="D412" s="16" t="s">
        <v>32</v>
      </c>
      <c r="E412" s="17" t="s">
        <v>16</v>
      </c>
      <c r="F412" s="17" t="n">
        <v>1</v>
      </c>
      <c r="G412" s="17" t="n">
        <v>0.5</v>
      </c>
    </row>
    <row r="413" customFormat="false" ht="18" hidden="false" customHeight="true" outlineLevel="0" collapsed="false">
      <c r="A413" s="12" t="s">
        <v>1053</v>
      </c>
      <c r="B413" s="32" t="s">
        <v>1054</v>
      </c>
      <c r="C413" s="32"/>
      <c r="D413" s="32"/>
      <c r="E413" s="32"/>
      <c r="F413" s="32"/>
      <c r="G413" s="32"/>
    </row>
    <row r="414" customFormat="false" ht="252" hidden="false" customHeight="true" outlineLevel="1" collapsed="false">
      <c r="A414" s="31"/>
      <c r="B414" s="31"/>
      <c r="C414" s="31"/>
      <c r="D414" s="31"/>
      <c r="E414" s="31"/>
      <c r="F414" s="31"/>
      <c r="G414" s="31"/>
    </row>
    <row r="415" customFormat="false" ht="18" hidden="false" customHeight="true" outlineLevel="1" collapsed="false">
      <c r="A415" s="14" t="s">
        <v>1055</v>
      </c>
      <c r="B415" s="15" t="s">
        <v>1056</v>
      </c>
      <c r="C415" s="16" t="s">
        <v>1057</v>
      </c>
      <c r="D415" s="16" t="s">
        <v>1058</v>
      </c>
      <c r="E415" s="17" t="s">
        <v>16</v>
      </c>
      <c r="F415" s="17" t="n">
        <v>1</v>
      </c>
      <c r="G415" s="17" t="n">
        <v>31.91</v>
      </c>
    </row>
    <row r="416" customFormat="false" ht="32.25" hidden="false" customHeight="true" outlineLevel="1" collapsed="false">
      <c r="A416" s="14" t="s">
        <v>1059</v>
      </c>
      <c r="B416" s="15" t="s">
        <v>1060</v>
      </c>
      <c r="C416" s="16" t="s">
        <v>1061</v>
      </c>
      <c r="D416" s="16" t="s">
        <v>1062</v>
      </c>
      <c r="E416" s="17" t="s">
        <v>16</v>
      </c>
      <c r="F416" s="17" t="n">
        <v>1</v>
      </c>
      <c r="G416" s="17" t="n">
        <v>0.07</v>
      </c>
    </row>
    <row r="417" customFormat="false" ht="18" hidden="false" customHeight="true" outlineLevel="1" collapsed="false">
      <c r="A417" s="14" t="s">
        <v>1063</v>
      </c>
      <c r="B417" s="15" t="s">
        <v>1064</v>
      </c>
      <c r="C417" s="16" t="s">
        <v>1065</v>
      </c>
      <c r="D417" s="16" t="s">
        <v>1066</v>
      </c>
      <c r="E417" s="17" t="s">
        <v>16</v>
      </c>
      <c r="F417" s="17" t="n">
        <v>1</v>
      </c>
      <c r="G417" s="17" t="n">
        <v>0.87</v>
      </c>
    </row>
    <row r="418" customFormat="false" ht="18" hidden="false" customHeight="true" outlineLevel="1" collapsed="false">
      <c r="A418" s="14" t="s">
        <v>1067</v>
      </c>
      <c r="B418" s="15" t="s">
        <v>1068</v>
      </c>
      <c r="C418" s="16" t="s">
        <v>1069</v>
      </c>
      <c r="D418" s="16" t="s">
        <v>1070</v>
      </c>
      <c r="E418" s="17" t="s">
        <v>16</v>
      </c>
      <c r="F418" s="17" t="n">
        <v>1</v>
      </c>
      <c r="G418" s="17" t="n">
        <v>1.12</v>
      </c>
    </row>
    <row r="419" customFormat="false" ht="32.25" hidden="false" customHeight="true" outlineLevel="1" collapsed="false">
      <c r="A419" s="14" t="s">
        <v>1071</v>
      </c>
      <c r="B419" s="15" t="s">
        <v>1072</v>
      </c>
      <c r="C419" s="16" t="s">
        <v>1073</v>
      </c>
      <c r="D419" s="16" t="s">
        <v>1074</v>
      </c>
      <c r="E419" s="17" t="s">
        <v>16</v>
      </c>
      <c r="F419" s="17" t="n">
        <v>1</v>
      </c>
      <c r="G419" s="17" t="n">
        <v>0.09</v>
      </c>
    </row>
    <row r="420" customFormat="false" ht="18" hidden="false" customHeight="true" outlineLevel="1" collapsed="false">
      <c r="A420" s="14" t="s">
        <v>1075</v>
      </c>
      <c r="B420" s="15" t="s">
        <v>1076</v>
      </c>
      <c r="C420" s="16" t="s">
        <v>1077</v>
      </c>
      <c r="D420" s="16" t="s">
        <v>1078</v>
      </c>
      <c r="E420" s="17" t="s">
        <v>16</v>
      </c>
      <c r="F420" s="17" t="n">
        <v>1</v>
      </c>
      <c r="G420" s="17" t="n">
        <v>2.07</v>
      </c>
    </row>
    <row r="421" customFormat="false" ht="18" hidden="false" customHeight="true" outlineLevel="1" collapsed="false">
      <c r="A421" s="14" t="s">
        <v>1079</v>
      </c>
      <c r="B421" s="15" t="s">
        <v>1080</v>
      </c>
      <c r="C421" s="16" t="s">
        <v>1081</v>
      </c>
      <c r="D421" s="16" t="s">
        <v>1082</v>
      </c>
      <c r="E421" s="17" t="s">
        <v>16</v>
      </c>
      <c r="F421" s="17" t="n">
        <v>1</v>
      </c>
      <c r="G421" s="17" t="n">
        <v>8.69</v>
      </c>
    </row>
    <row r="422" customFormat="false" ht="18" hidden="false" customHeight="true" outlineLevel="1" collapsed="false">
      <c r="A422" s="14" t="s">
        <v>1083</v>
      </c>
      <c r="B422" s="15" t="s">
        <v>1084</v>
      </c>
      <c r="C422" s="16" t="s">
        <v>1085</v>
      </c>
      <c r="D422" s="16" t="s">
        <v>1086</v>
      </c>
      <c r="E422" s="17" t="s">
        <v>16</v>
      </c>
      <c r="F422" s="17" t="n">
        <v>1</v>
      </c>
      <c r="G422" s="17" t="n">
        <v>1.47</v>
      </c>
    </row>
    <row r="423" customFormat="false" ht="18" hidden="false" customHeight="true" outlineLevel="1" collapsed="false">
      <c r="A423" s="14" t="s">
        <v>1087</v>
      </c>
      <c r="B423" s="15" t="s">
        <v>1088</v>
      </c>
      <c r="C423" s="16" t="s">
        <v>1089</v>
      </c>
      <c r="D423" s="16" t="s">
        <v>1090</v>
      </c>
      <c r="E423" s="17" t="s">
        <v>16</v>
      </c>
      <c r="F423" s="17" t="n">
        <v>1</v>
      </c>
      <c r="G423" s="17" t="n">
        <v>0.02</v>
      </c>
    </row>
    <row r="424" customFormat="false" ht="18" hidden="false" customHeight="true" outlineLevel="1" collapsed="false">
      <c r="A424" s="14" t="s">
        <v>1091</v>
      </c>
      <c r="B424" s="15" t="s">
        <v>1092</v>
      </c>
      <c r="C424" s="16" t="s">
        <v>1093</v>
      </c>
      <c r="D424" s="16" t="s">
        <v>1094</v>
      </c>
      <c r="E424" s="17" t="s">
        <v>76</v>
      </c>
      <c r="F424" s="17" t="n">
        <v>1</v>
      </c>
      <c r="G424" s="17" t="n">
        <v>8.8</v>
      </c>
    </row>
    <row r="425" customFormat="false" ht="18" hidden="false" customHeight="true" outlineLevel="1" collapsed="false">
      <c r="A425" s="14" t="s">
        <v>1095</v>
      </c>
      <c r="B425" s="15" t="s">
        <v>1096</v>
      </c>
      <c r="C425" s="16" t="s">
        <v>1097</v>
      </c>
      <c r="D425" s="16" t="s">
        <v>1098</v>
      </c>
      <c r="E425" s="17" t="s">
        <v>16</v>
      </c>
      <c r="F425" s="17" t="n">
        <v>1</v>
      </c>
      <c r="G425" s="17" t="n">
        <v>7.79</v>
      </c>
    </row>
    <row r="426" customFormat="false" ht="18" hidden="false" customHeight="true" outlineLevel="1" collapsed="false">
      <c r="A426" s="14" t="s">
        <v>1099</v>
      </c>
      <c r="B426" s="15" t="s">
        <v>1100</v>
      </c>
      <c r="C426" s="30" t="s">
        <v>1101</v>
      </c>
      <c r="D426" s="16" t="s">
        <v>1102</v>
      </c>
      <c r="E426" s="17" t="s">
        <v>16</v>
      </c>
      <c r="F426" s="17" t="n">
        <v>1</v>
      </c>
      <c r="G426" s="17" t="n">
        <v>2.89</v>
      </c>
    </row>
    <row r="427" customFormat="false" ht="18" hidden="false" customHeight="true" outlineLevel="1" collapsed="false">
      <c r="A427" s="14" t="s">
        <v>1103</v>
      </c>
      <c r="B427" s="24" t="s">
        <v>530</v>
      </c>
      <c r="C427" s="16" t="s">
        <v>48</v>
      </c>
      <c r="D427" s="16" t="s">
        <v>49</v>
      </c>
      <c r="E427" s="17" t="s">
        <v>16</v>
      </c>
      <c r="F427" s="17" t="n">
        <v>6</v>
      </c>
      <c r="G427" s="17" t="n">
        <v>0.03</v>
      </c>
    </row>
    <row r="428" customFormat="false" ht="18" hidden="false" customHeight="true" outlineLevel="1" collapsed="false">
      <c r="A428" s="14" t="s">
        <v>1104</v>
      </c>
      <c r="B428" s="15" t="s">
        <v>1105</v>
      </c>
      <c r="C428" s="16" t="s">
        <v>1106</v>
      </c>
      <c r="D428" s="16" t="s">
        <v>1107</v>
      </c>
      <c r="E428" s="17" t="s">
        <v>16</v>
      </c>
      <c r="F428" s="17" t="n">
        <v>1</v>
      </c>
      <c r="G428" s="17" t="n">
        <v>1.42</v>
      </c>
    </row>
    <row r="429" customFormat="false" ht="18" hidden="false" customHeight="true" outlineLevel="0" collapsed="false">
      <c r="A429" s="12" t="s">
        <v>1108</v>
      </c>
      <c r="B429" s="32" t="s">
        <v>1109</v>
      </c>
      <c r="C429" s="32"/>
      <c r="D429" s="32"/>
      <c r="E429" s="32"/>
      <c r="F429" s="32"/>
      <c r="G429" s="32"/>
    </row>
    <row r="430" customFormat="false" ht="249.75" hidden="false" customHeight="true" outlineLevel="1" collapsed="false">
      <c r="A430" s="30" t="s">
        <v>1110</v>
      </c>
      <c r="B430" s="30"/>
      <c r="C430" s="30"/>
      <c r="D430" s="30"/>
      <c r="E430" s="30"/>
      <c r="F430" s="30"/>
      <c r="G430" s="30"/>
    </row>
    <row r="431" customFormat="false" ht="18" hidden="false" customHeight="true" outlineLevel="1" collapsed="false">
      <c r="A431" s="14" t="s">
        <v>1111</v>
      </c>
      <c r="B431" s="15" t="s">
        <v>1112</v>
      </c>
      <c r="C431" s="16" t="s">
        <v>1113</v>
      </c>
      <c r="D431" s="16" t="s">
        <v>1114</v>
      </c>
      <c r="E431" s="17" t="s">
        <v>76</v>
      </c>
      <c r="F431" s="17" t="n">
        <v>1</v>
      </c>
      <c r="G431" s="17" t="n">
        <v>48.04</v>
      </c>
    </row>
    <row r="432" customFormat="false" ht="21" hidden="false" customHeight="true" outlineLevel="1" collapsed="false">
      <c r="A432" s="14" t="s">
        <v>1115</v>
      </c>
      <c r="B432" s="24" t="s">
        <v>1116</v>
      </c>
      <c r="C432" s="16" t="s">
        <v>129</v>
      </c>
      <c r="D432" s="16" t="s">
        <v>69</v>
      </c>
      <c r="E432" s="17" t="s">
        <v>16</v>
      </c>
      <c r="F432" s="17" t="n">
        <v>2</v>
      </c>
      <c r="G432" s="17" t="n">
        <v>0.01</v>
      </c>
    </row>
    <row r="433" customFormat="false" ht="18" hidden="false" customHeight="true" outlineLevel="1" collapsed="false">
      <c r="A433" s="14" t="s">
        <v>1117</v>
      </c>
      <c r="B433" s="24" t="s">
        <v>530</v>
      </c>
      <c r="C433" s="16" t="s">
        <v>48</v>
      </c>
      <c r="D433" s="16" t="s">
        <v>49</v>
      </c>
      <c r="E433" s="17" t="s">
        <v>16</v>
      </c>
      <c r="F433" s="17" t="n">
        <v>1</v>
      </c>
      <c r="G433" s="17" t="n">
        <v>0.03</v>
      </c>
    </row>
    <row r="434" customFormat="false" ht="18" hidden="false" customHeight="true" outlineLevel="1" collapsed="false">
      <c r="A434" s="14" t="s">
        <v>1118</v>
      </c>
      <c r="B434" s="34" t="s">
        <v>1119</v>
      </c>
      <c r="C434" s="16" t="s">
        <v>1120</v>
      </c>
      <c r="D434" s="16" t="s">
        <v>1121</v>
      </c>
      <c r="E434" s="17" t="s">
        <v>16</v>
      </c>
      <c r="F434" s="17" t="n">
        <v>1</v>
      </c>
      <c r="G434" s="17" t="n">
        <v>0.21</v>
      </c>
    </row>
    <row r="435" customFormat="false" ht="30.75" hidden="false" customHeight="true" outlineLevel="1" collapsed="false">
      <c r="A435" s="14" t="s">
        <v>1122</v>
      </c>
      <c r="B435" s="15" t="s">
        <v>1123</v>
      </c>
      <c r="C435" s="16" t="s">
        <v>1124</v>
      </c>
      <c r="D435" s="16" t="s">
        <v>1125</v>
      </c>
      <c r="E435" s="17" t="s">
        <v>16</v>
      </c>
      <c r="F435" s="17" t="n">
        <v>1</v>
      </c>
      <c r="G435" s="17" t="n">
        <v>0.08</v>
      </c>
    </row>
    <row r="436" customFormat="false" ht="31.5" hidden="false" customHeight="true" outlineLevel="1" collapsed="false">
      <c r="A436" s="19" t="s">
        <v>1126</v>
      </c>
      <c r="B436" s="20" t="n">
        <v>30005</v>
      </c>
      <c r="C436" s="21" t="s">
        <v>1127</v>
      </c>
      <c r="D436" s="21" t="s">
        <v>1128</v>
      </c>
      <c r="E436" s="22" t="s">
        <v>16</v>
      </c>
      <c r="F436" s="22" t="n">
        <v>1</v>
      </c>
      <c r="G436" s="22"/>
    </row>
    <row r="437" customFormat="false" ht="18" hidden="false" customHeight="true" outlineLevel="1" collapsed="false">
      <c r="A437" s="14" t="s">
        <v>1129</v>
      </c>
      <c r="B437" s="24" t="s">
        <v>1130</v>
      </c>
      <c r="C437" s="16" t="s">
        <v>1120</v>
      </c>
      <c r="D437" s="16" t="s">
        <v>49</v>
      </c>
      <c r="E437" s="17" t="s">
        <v>16</v>
      </c>
      <c r="F437" s="17" t="n">
        <v>2</v>
      </c>
      <c r="G437" s="17" t="n">
        <v>0.18</v>
      </c>
    </row>
    <row r="438" customFormat="false" ht="18" hidden="false" customHeight="true" outlineLevel="1" collapsed="false">
      <c r="A438" s="19" t="s">
        <v>1131</v>
      </c>
      <c r="B438" s="20" t="n">
        <v>38037</v>
      </c>
      <c r="C438" s="21" t="s">
        <v>93</v>
      </c>
      <c r="D438" s="21" t="s">
        <v>805</v>
      </c>
      <c r="E438" s="22" t="s">
        <v>16</v>
      </c>
      <c r="F438" s="22" t="n">
        <v>8</v>
      </c>
      <c r="G438" s="22"/>
    </row>
    <row r="439" customFormat="false" ht="18" hidden="false" customHeight="true" outlineLevel="1" collapsed="false">
      <c r="A439" s="14" t="s">
        <v>1132</v>
      </c>
      <c r="B439" s="24" t="s">
        <v>366</v>
      </c>
      <c r="C439" s="16" t="s">
        <v>44</v>
      </c>
      <c r="D439" s="16" t="s">
        <v>45</v>
      </c>
      <c r="E439" s="17" t="s">
        <v>16</v>
      </c>
      <c r="F439" s="17" t="n">
        <v>8</v>
      </c>
      <c r="G439" s="17" t="n">
        <v>0.02</v>
      </c>
    </row>
    <row r="440" customFormat="false" ht="18" hidden="false" customHeight="true" outlineLevel="1" collapsed="false">
      <c r="A440" s="14" t="s">
        <v>1133</v>
      </c>
      <c r="B440" s="24" t="s">
        <v>1134</v>
      </c>
      <c r="C440" s="16" t="s">
        <v>181</v>
      </c>
      <c r="D440" s="16" t="s">
        <v>1135</v>
      </c>
      <c r="E440" s="17" t="s">
        <v>16</v>
      </c>
      <c r="F440" s="17" t="n">
        <v>2</v>
      </c>
      <c r="G440" s="17" t="n">
        <v>0.04</v>
      </c>
    </row>
    <row r="441" customFormat="false" ht="18" hidden="false" customHeight="true" outlineLevel="1" collapsed="false">
      <c r="A441" s="14" t="s">
        <v>1136</v>
      </c>
      <c r="B441" s="24" t="s">
        <v>573</v>
      </c>
      <c r="C441" s="16" t="s">
        <v>129</v>
      </c>
      <c r="D441" s="16" t="s">
        <v>69</v>
      </c>
      <c r="E441" s="17" t="s">
        <v>16</v>
      </c>
      <c r="F441" s="17" t="n">
        <v>2</v>
      </c>
      <c r="G441" s="17" t="n">
        <v>0.01</v>
      </c>
    </row>
    <row r="442" customFormat="false" ht="18" hidden="false" customHeight="true" outlineLevel="1" collapsed="false">
      <c r="A442" s="14" t="s">
        <v>1137</v>
      </c>
      <c r="B442" s="24" t="s">
        <v>1138</v>
      </c>
      <c r="C442" s="16" t="s">
        <v>129</v>
      </c>
      <c r="D442" s="16" t="s">
        <v>69</v>
      </c>
      <c r="E442" s="17" t="s">
        <v>16</v>
      </c>
      <c r="F442" s="17" t="n">
        <v>2</v>
      </c>
      <c r="G442" s="17" t="n">
        <v>0.03</v>
      </c>
    </row>
    <row r="443" customFormat="false" ht="18" hidden="false" customHeight="true" outlineLevel="1" collapsed="false">
      <c r="A443" s="19" t="s">
        <v>1139</v>
      </c>
      <c r="B443" s="20" t="n">
        <v>38089</v>
      </c>
      <c r="C443" s="21" t="s">
        <v>64</v>
      </c>
      <c r="D443" s="21" t="s">
        <v>65</v>
      </c>
      <c r="E443" s="22" t="s">
        <v>16</v>
      </c>
      <c r="F443" s="22" t="n">
        <v>2</v>
      </c>
      <c r="G443" s="22"/>
    </row>
    <row r="444" customFormat="false" ht="18" hidden="false" customHeight="true" outlineLevel="1" collapsed="false">
      <c r="A444" s="19" t="s">
        <v>1140</v>
      </c>
      <c r="B444" s="20" t="n">
        <v>38047</v>
      </c>
      <c r="C444" s="21" t="s">
        <v>681</v>
      </c>
      <c r="D444" s="21" t="s">
        <v>45</v>
      </c>
      <c r="E444" s="22" t="s">
        <v>16</v>
      </c>
      <c r="F444" s="22" t="n">
        <v>2</v>
      </c>
      <c r="G444" s="22"/>
    </row>
    <row r="445" customFormat="false" ht="33.75" hidden="false" customHeight="true" outlineLevel="1" collapsed="false">
      <c r="A445" s="14" t="s">
        <v>1141</v>
      </c>
      <c r="B445" s="24" t="s">
        <v>1142</v>
      </c>
      <c r="C445" s="16" t="s">
        <v>1143</v>
      </c>
      <c r="D445" s="16" t="s">
        <v>1144</v>
      </c>
      <c r="E445" s="17" t="s">
        <v>16</v>
      </c>
      <c r="F445" s="17" t="n">
        <v>2</v>
      </c>
      <c r="G445" s="17" t="n">
        <v>0.06</v>
      </c>
    </row>
    <row r="446" customFormat="false" ht="18" hidden="false" customHeight="true" outlineLevel="1" collapsed="false">
      <c r="A446" s="19" t="s">
        <v>1145</v>
      </c>
      <c r="B446" s="20" t="n">
        <v>38011</v>
      </c>
      <c r="C446" s="21" t="s">
        <v>743</v>
      </c>
      <c r="D446" s="21" t="s">
        <v>326</v>
      </c>
      <c r="E446" s="22" t="s">
        <v>16</v>
      </c>
      <c r="F446" s="22" t="n">
        <v>4</v>
      </c>
      <c r="G446" s="22"/>
    </row>
    <row r="447" customFormat="false" ht="18" hidden="false" customHeight="true" outlineLevel="1" collapsed="false">
      <c r="A447" s="14" t="s">
        <v>1146</v>
      </c>
      <c r="B447" s="24" t="s">
        <v>1147</v>
      </c>
      <c r="C447" s="16" t="s">
        <v>1120</v>
      </c>
      <c r="D447" s="16" t="s">
        <v>1121</v>
      </c>
      <c r="E447" s="17" t="s">
        <v>16</v>
      </c>
      <c r="F447" s="17" t="n">
        <v>1</v>
      </c>
      <c r="G447" s="17" t="n">
        <v>0.21</v>
      </c>
    </row>
    <row r="448" customFormat="false" ht="18" hidden="false" customHeight="true" outlineLevel="1" collapsed="false">
      <c r="A448" s="19" t="s">
        <v>1148</v>
      </c>
      <c r="B448" s="20" t="n">
        <v>38086</v>
      </c>
      <c r="C448" s="21" t="s">
        <v>1120</v>
      </c>
      <c r="D448" s="21" t="s">
        <v>1121</v>
      </c>
      <c r="E448" s="22" t="s">
        <v>16</v>
      </c>
      <c r="F448" s="22" t="n">
        <v>1</v>
      </c>
      <c r="G448" s="22"/>
    </row>
    <row r="449" customFormat="false" ht="18" hidden="false" customHeight="true" outlineLevel="1" collapsed="false">
      <c r="A449" s="14" t="s">
        <v>1149</v>
      </c>
      <c r="B449" s="24" t="s">
        <v>1150</v>
      </c>
      <c r="C449" s="16" t="s">
        <v>1120</v>
      </c>
      <c r="D449" s="16" t="s">
        <v>1121</v>
      </c>
      <c r="E449" s="17" t="s">
        <v>16</v>
      </c>
      <c r="F449" s="17" t="n">
        <v>4</v>
      </c>
      <c r="G449" s="17" t="n">
        <v>0.21</v>
      </c>
    </row>
    <row r="450" customFormat="false" ht="18" hidden="false" customHeight="true" outlineLevel="0" collapsed="false">
      <c r="A450" s="12" t="s">
        <v>1151</v>
      </c>
      <c r="B450" s="32" t="s">
        <v>1152</v>
      </c>
      <c r="C450" s="32"/>
      <c r="D450" s="32"/>
      <c r="E450" s="32"/>
      <c r="F450" s="32"/>
      <c r="G450" s="32"/>
    </row>
    <row r="451" customFormat="false" ht="354.75" hidden="false" customHeight="true" outlineLevel="1" collapsed="false">
      <c r="A451" s="31"/>
      <c r="B451" s="31"/>
      <c r="C451" s="31"/>
      <c r="D451" s="31"/>
      <c r="E451" s="31"/>
      <c r="F451" s="31"/>
      <c r="G451" s="31"/>
    </row>
    <row r="452" customFormat="false" ht="18" hidden="false" customHeight="true" outlineLevel="1" collapsed="false">
      <c r="A452" s="14" t="s">
        <v>1153</v>
      </c>
      <c r="B452" s="15" t="s">
        <v>1154</v>
      </c>
      <c r="C452" s="16" t="s">
        <v>1155</v>
      </c>
      <c r="D452" s="16" t="s">
        <v>1156</v>
      </c>
      <c r="E452" s="17" t="s">
        <v>1157</v>
      </c>
      <c r="F452" s="17" t="n">
        <v>1</v>
      </c>
      <c r="G452" s="17" t="n">
        <v>58.89</v>
      </c>
    </row>
    <row r="453" customFormat="false" ht="18" hidden="false" customHeight="true" outlineLevel="1" collapsed="false">
      <c r="A453" s="19" t="s">
        <v>1158</v>
      </c>
      <c r="B453" s="20" t="n">
        <v>17005</v>
      </c>
      <c r="C453" s="21" t="s">
        <v>1159</v>
      </c>
      <c r="D453" s="21" t="s">
        <v>1160</v>
      </c>
      <c r="E453" s="22" t="s">
        <v>1157</v>
      </c>
      <c r="F453" s="22" t="n">
        <v>1</v>
      </c>
      <c r="G453" s="22"/>
    </row>
    <row r="454" customFormat="false" ht="18" hidden="false" customHeight="true" outlineLevel="1" collapsed="false">
      <c r="A454" s="19" t="s">
        <v>1161</v>
      </c>
      <c r="B454" s="19" t="n">
        <v>17014</v>
      </c>
      <c r="C454" s="21" t="s">
        <v>1162</v>
      </c>
      <c r="D454" s="21" t="s">
        <v>1163</v>
      </c>
      <c r="E454" s="22" t="s">
        <v>1157</v>
      </c>
      <c r="F454" s="22" t="n">
        <v>1</v>
      </c>
      <c r="G454" s="22"/>
    </row>
    <row r="455" customFormat="false" ht="18" hidden="false" customHeight="true" outlineLevel="1" collapsed="false">
      <c r="A455" s="19" t="s">
        <v>1164</v>
      </c>
      <c r="B455" s="20" t="n">
        <v>17003</v>
      </c>
      <c r="C455" s="21" t="s">
        <v>1165</v>
      </c>
      <c r="D455" s="21" t="s">
        <v>1166</v>
      </c>
      <c r="E455" s="22" t="s">
        <v>1157</v>
      </c>
      <c r="F455" s="22" t="n">
        <v>1</v>
      </c>
      <c r="G455" s="22"/>
    </row>
    <row r="456" customFormat="false" ht="18" hidden="false" customHeight="true" outlineLevel="1" collapsed="false">
      <c r="A456" s="19" t="s">
        <v>1167</v>
      </c>
      <c r="B456" s="20" t="n">
        <v>17265</v>
      </c>
      <c r="C456" s="21" t="s">
        <v>1168</v>
      </c>
      <c r="D456" s="21" t="s">
        <v>1169</v>
      </c>
      <c r="E456" s="22" t="s">
        <v>1170</v>
      </c>
      <c r="F456" s="22" t="n">
        <v>1</v>
      </c>
      <c r="G456" s="22"/>
    </row>
    <row r="457" customFormat="false" ht="18" hidden="false" customHeight="true" outlineLevel="1" collapsed="false">
      <c r="A457" s="19" t="s">
        <v>1171</v>
      </c>
      <c r="B457" s="19" t="n">
        <v>17014</v>
      </c>
      <c r="C457" s="21" t="s">
        <v>1162</v>
      </c>
      <c r="D457" s="21" t="s">
        <v>1163</v>
      </c>
      <c r="E457" s="22" t="s">
        <v>1157</v>
      </c>
      <c r="F457" s="22" t="n">
        <v>1</v>
      </c>
      <c r="G457" s="22"/>
    </row>
    <row r="458" customFormat="false" ht="18" hidden="false" customHeight="true" outlineLevel="1" collapsed="false">
      <c r="A458" s="19" t="s">
        <v>1172</v>
      </c>
      <c r="B458" s="20" t="n">
        <v>17263</v>
      </c>
      <c r="C458" s="21" t="s">
        <v>1173</v>
      </c>
      <c r="D458" s="21" t="s">
        <v>1174</v>
      </c>
      <c r="E458" s="22" t="s">
        <v>1170</v>
      </c>
      <c r="F458" s="22" t="n">
        <v>1</v>
      </c>
      <c r="G458" s="22"/>
    </row>
    <row r="459" customFormat="false" ht="31.5" hidden="false" customHeight="true" outlineLevel="1" collapsed="false">
      <c r="A459" s="19" t="s">
        <v>1175</v>
      </c>
      <c r="B459" s="20" t="n">
        <v>17264</v>
      </c>
      <c r="C459" s="21" t="s">
        <v>1176</v>
      </c>
      <c r="D459" s="21" t="s">
        <v>1177</v>
      </c>
      <c r="E459" s="22" t="s">
        <v>1170</v>
      </c>
      <c r="F459" s="22" t="n">
        <v>1</v>
      </c>
      <c r="G459" s="22"/>
    </row>
    <row r="460" customFormat="false" ht="18" hidden="false" customHeight="true" outlineLevel="0" collapsed="false">
      <c r="A460" s="12" t="s">
        <v>1178</v>
      </c>
      <c r="B460" s="32" t="s">
        <v>1179</v>
      </c>
      <c r="C460" s="32"/>
      <c r="D460" s="32"/>
      <c r="E460" s="32"/>
      <c r="F460" s="32"/>
      <c r="G460" s="32"/>
    </row>
    <row r="461" customFormat="false" ht="255.75" hidden="false" customHeight="true" outlineLevel="1" collapsed="false">
      <c r="A461" s="40"/>
      <c r="B461" s="40"/>
      <c r="C461" s="40"/>
      <c r="D461" s="40"/>
      <c r="E461" s="40"/>
      <c r="F461" s="40"/>
      <c r="G461" s="40"/>
    </row>
    <row r="462" customFormat="false" ht="18" hidden="false" customHeight="true" outlineLevel="1" collapsed="false">
      <c r="A462" s="14" t="s">
        <v>1180</v>
      </c>
      <c r="B462" s="15" t="s">
        <v>1181</v>
      </c>
      <c r="C462" s="30" t="s">
        <v>1182</v>
      </c>
      <c r="D462" s="16" t="s">
        <v>1179</v>
      </c>
      <c r="E462" s="18" t="s">
        <v>76</v>
      </c>
      <c r="F462" s="18" t="n">
        <v>1</v>
      </c>
      <c r="G462" s="17" t="n">
        <v>1.66</v>
      </c>
    </row>
    <row r="463" customFormat="false" ht="18" hidden="false" customHeight="true" outlineLevel="1" collapsed="false">
      <c r="A463" s="19" t="s">
        <v>1183</v>
      </c>
      <c r="B463" s="20" t="n">
        <v>36004</v>
      </c>
      <c r="C463" s="21" t="s">
        <v>1184</v>
      </c>
      <c r="D463" s="21" t="s">
        <v>1185</v>
      </c>
      <c r="E463" s="23" t="s">
        <v>16</v>
      </c>
      <c r="F463" s="23" t="n">
        <v>1</v>
      </c>
      <c r="G463" s="23"/>
    </row>
    <row r="464" customFormat="false" ht="18" hidden="false" customHeight="true" outlineLevel="1" collapsed="false">
      <c r="A464" s="19" t="s">
        <v>1186</v>
      </c>
      <c r="B464" s="19" t="n">
        <v>36005</v>
      </c>
      <c r="C464" s="35" t="s">
        <v>1187</v>
      </c>
      <c r="D464" s="21" t="s">
        <v>1188</v>
      </c>
      <c r="E464" s="23" t="s">
        <v>16</v>
      </c>
      <c r="F464" s="23" t="n">
        <v>1</v>
      </c>
      <c r="G464" s="23"/>
    </row>
    <row r="465" customFormat="false" ht="18" hidden="false" customHeight="true" outlineLevel="1" collapsed="false">
      <c r="A465" s="19" t="s">
        <v>1189</v>
      </c>
      <c r="B465" s="19"/>
      <c r="C465" s="21" t="s">
        <v>1190</v>
      </c>
      <c r="D465" s="21" t="s">
        <v>1191</v>
      </c>
      <c r="E465" s="23" t="s">
        <v>16</v>
      </c>
      <c r="F465" s="23" t="n">
        <v>1</v>
      </c>
      <c r="G465" s="23"/>
    </row>
    <row r="466" customFormat="false" ht="18" hidden="false" customHeight="true" outlineLevel="1" collapsed="false">
      <c r="A466" s="19" t="s">
        <v>1192</v>
      </c>
      <c r="B466" s="19" t="n">
        <v>36003</v>
      </c>
      <c r="C466" s="35" t="s">
        <v>1193</v>
      </c>
      <c r="D466" s="21" t="s">
        <v>1194</v>
      </c>
      <c r="E466" s="23" t="s">
        <v>16</v>
      </c>
      <c r="F466" s="23" t="n">
        <v>1</v>
      </c>
      <c r="G466" s="23"/>
    </row>
    <row r="467" customFormat="false" ht="18" hidden="false" customHeight="true" outlineLevel="1" collapsed="false">
      <c r="A467" s="19" t="s">
        <v>1195</v>
      </c>
      <c r="B467" s="19" t="n">
        <v>36007</v>
      </c>
      <c r="C467" s="35" t="s">
        <v>1196</v>
      </c>
      <c r="D467" s="21" t="s">
        <v>1197</v>
      </c>
      <c r="E467" s="23" t="s">
        <v>16</v>
      </c>
      <c r="F467" s="23" t="n">
        <v>1</v>
      </c>
      <c r="G467" s="23"/>
    </row>
    <row r="468" customFormat="false" ht="18" hidden="false" customHeight="true" outlineLevel="1" collapsed="false">
      <c r="A468" s="19" t="s">
        <v>1198</v>
      </c>
      <c r="B468" s="19" t="n">
        <v>36007</v>
      </c>
      <c r="C468" s="35" t="s">
        <v>1196</v>
      </c>
      <c r="D468" s="21" t="s">
        <v>1197</v>
      </c>
      <c r="E468" s="23" t="s">
        <v>16</v>
      </c>
      <c r="F468" s="23" t="n">
        <v>1</v>
      </c>
      <c r="G468" s="23"/>
    </row>
    <row r="469" customFormat="false" ht="18" hidden="false" customHeight="true" outlineLevel="1" collapsed="false">
      <c r="A469" s="19" t="s">
        <v>1199</v>
      </c>
      <c r="B469" s="19" t="n">
        <v>36002</v>
      </c>
      <c r="C469" s="35" t="s">
        <v>1200</v>
      </c>
      <c r="D469" s="21" t="s">
        <v>1201</v>
      </c>
      <c r="E469" s="23" t="s">
        <v>16</v>
      </c>
      <c r="F469" s="23" t="n">
        <v>1</v>
      </c>
      <c r="G469" s="23"/>
    </row>
    <row r="470" customFormat="false" ht="18" hidden="false" customHeight="true" outlineLevel="1" collapsed="false">
      <c r="A470" s="19" t="s">
        <v>1202</v>
      </c>
      <c r="B470" s="19" t="n">
        <v>36006</v>
      </c>
      <c r="C470" s="35" t="s">
        <v>1203</v>
      </c>
      <c r="D470" s="21" t="s">
        <v>1204</v>
      </c>
      <c r="E470" s="23" t="s">
        <v>16</v>
      </c>
      <c r="F470" s="23" t="n">
        <v>1</v>
      </c>
      <c r="G470" s="23"/>
    </row>
  </sheetData>
  <mergeCells count="68">
    <mergeCell ref="A1:G1"/>
    <mergeCell ref="A2:G2"/>
    <mergeCell ref="B3:G3"/>
    <mergeCell ref="B5:G5"/>
    <mergeCell ref="A6:G6"/>
    <mergeCell ref="B22:G22"/>
    <mergeCell ref="A23:G23"/>
    <mergeCell ref="B31:G31"/>
    <mergeCell ref="A32:G32"/>
    <mergeCell ref="B48:B49"/>
    <mergeCell ref="G48:G49"/>
    <mergeCell ref="H48:H49"/>
    <mergeCell ref="B52:G52"/>
    <mergeCell ref="A53:G53"/>
    <mergeCell ref="B54:B55"/>
    <mergeCell ref="G54:G55"/>
    <mergeCell ref="B62:G62"/>
    <mergeCell ref="A63:G63"/>
    <mergeCell ref="B76:G76"/>
    <mergeCell ref="A77:G77"/>
    <mergeCell ref="B87:G87"/>
    <mergeCell ref="A88:G88"/>
    <mergeCell ref="B106:G106"/>
    <mergeCell ref="A107:G107"/>
    <mergeCell ref="B119:G119"/>
    <mergeCell ref="A120:G120"/>
    <mergeCell ref="B151:G151"/>
    <mergeCell ref="A152:G152"/>
    <mergeCell ref="B173:G173"/>
    <mergeCell ref="A174:G174"/>
    <mergeCell ref="B196:G196"/>
    <mergeCell ref="A197:G197"/>
    <mergeCell ref="B217:G217"/>
    <mergeCell ref="A218:G218"/>
    <mergeCell ref="B230:G230"/>
    <mergeCell ref="A231:G231"/>
    <mergeCell ref="B238:G238"/>
    <mergeCell ref="A239:G239"/>
    <mergeCell ref="B254:G254"/>
    <mergeCell ref="A255:G255"/>
    <mergeCell ref="B265:G265"/>
    <mergeCell ref="A266:G266"/>
    <mergeCell ref="B271:G271"/>
    <mergeCell ref="A272:G272"/>
    <mergeCell ref="B291:G291"/>
    <mergeCell ref="A292:G292"/>
    <mergeCell ref="B308:G308"/>
    <mergeCell ref="A309:G309"/>
    <mergeCell ref="B315:G315"/>
    <mergeCell ref="A316:G316"/>
    <mergeCell ref="B335:G335"/>
    <mergeCell ref="A336:G336"/>
    <mergeCell ref="B357:G357"/>
    <mergeCell ref="A358:G358"/>
    <mergeCell ref="B371:G371"/>
    <mergeCell ref="A372:G372"/>
    <mergeCell ref="B383:G383"/>
    <mergeCell ref="A384:G384"/>
    <mergeCell ref="B400:G400"/>
    <mergeCell ref="A401:G401"/>
    <mergeCell ref="B413:G413"/>
    <mergeCell ref="A414:G414"/>
    <mergeCell ref="B429:G429"/>
    <mergeCell ref="A430:G430"/>
    <mergeCell ref="B450:G450"/>
    <mergeCell ref="A451:G451"/>
    <mergeCell ref="B460:G460"/>
    <mergeCell ref="A461:G461"/>
  </mergeCells>
  <dataValidations count="1">
    <dataValidation allowBlank="true" errorStyle="stop" operator="between" showDropDown="false" showErrorMessage="true" showInputMessage="false" sqref="J64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251" activePane="bottomLeft" state="frozen"/>
      <selection pane="topLeft" activeCell="A1" activeCellId="0" sqref="A1"/>
      <selection pane="bottomLeft" activeCell="B110" activeCellId="0" sqref="B110:G110"/>
    </sheetView>
  </sheetViews>
  <sheetFormatPr defaultColWidth="8.99609375" defaultRowHeight="15" zeroHeight="false" outlineLevelRow="1" outlineLevelCol="0"/>
  <cols>
    <col collapsed="false" customWidth="true" hidden="false" outlineLevel="0" max="1" min="1" style="41" width="12.36"/>
    <col collapsed="false" customWidth="true" hidden="false" outlineLevel="0" max="2" min="2" style="41" width="18.24"/>
    <col collapsed="false" customWidth="true" hidden="false" outlineLevel="0" max="3" min="3" style="41" width="32.62"/>
    <col collapsed="false" customWidth="true" hidden="false" outlineLevel="0" max="4" min="4" style="41" width="31.99"/>
    <col collapsed="false" customWidth="true" hidden="false" outlineLevel="0" max="5" min="5" style="42" width="14.12"/>
    <col collapsed="false" customWidth="true" hidden="false" outlineLevel="0" max="6" min="6" style="42" width="14.36"/>
    <col collapsed="false" customWidth="true" hidden="false" outlineLevel="0" max="7" min="7" style="42" width="11.24"/>
    <col collapsed="false" customWidth="true" hidden="false" outlineLevel="0" max="8" min="8" style="43" width="11.87"/>
    <col collapsed="false" customWidth="false" hidden="false" outlineLevel="0" max="257" min="9" style="43" width="8.99"/>
  </cols>
  <sheetData>
    <row r="1" s="4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4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4" customFormat="true" ht="16.5" hidden="false" customHeight="true" outlineLevel="0" collapsed="false">
      <c r="A3" s="45"/>
      <c r="B3" s="9" t="s">
        <v>2</v>
      </c>
      <c r="C3" s="9"/>
      <c r="D3" s="9"/>
      <c r="E3" s="9"/>
      <c r="F3" s="9"/>
      <c r="G3" s="9"/>
    </row>
    <row r="4" s="47" customFormat="true" ht="52.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6</v>
      </c>
      <c r="E4" s="46" t="s">
        <v>7</v>
      </c>
      <c r="F4" s="46" t="s">
        <v>8</v>
      </c>
      <c r="G4" s="46" t="s">
        <v>9</v>
      </c>
    </row>
    <row r="5" customFormat="false" ht="19.5" hidden="false" customHeight="true" outlineLevel="0" collapsed="false">
      <c r="A5" s="48" t="s">
        <v>1205</v>
      </c>
      <c r="B5" s="48" t="s">
        <v>1206</v>
      </c>
      <c r="C5" s="48"/>
      <c r="D5" s="48"/>
      <c r="E5" s="48"/>
      <c r="F5" s="48"/>
      <c r="G5" s="48"/>
      <c r="H5" s="3"/>
    </row>
    <row r="6" customFormat="false" ht="274.5" hidden="false" customHeight="true" outlineLevel="1" collapsed="false">
      <c r="A6" s="49"/>
      <c r="B6" s="49"/>
      <c r="C6" s="49"/>
      <c r="D6" s="49"/>
      <c r="E6" s="49"/>
      <c r="F6" s="49"/>
      <c r="G6" s="49"/>
      <c r="H6" s="3"/>
    </row>
    <row r="7" customFormat="false" ht="21.75" hidden="false" customHeight="true" outlineLevel="1" collapsed="false">
      <c r="A7" s="30" t="s">
        <v>1207</v>
      </c>
      <c r="B7" s="16" t="s">
        <v>748</v>
      </c>
      <c r="C7" s="50" t="s">
        <v>749</v>
      </c>
      <c r="D7" s="30" t="s">
        <v>1208</v>
      </c>
      <c r="E7" s="51" t="s">
        <v>16</v>
      </c>
      <c r="F7" s="51" t="n">
        <v>2</v>
      </c>
      <c r="G7" s="51" t="n">
        <v>0.06</v>
      </c>
    </row>
    <row r="8" customFormat="false" ht="21.75" hidden="false" customHeight="true" outlineLevel="1" collapsed="false">
      <c r="A8" s="30" t="s">
        <v>1209</v>
      </c>
      <c r="B8" s="50" t="s">
        <v>1210</v>
      </c>
      <c r="C8" s="50" t="s">
        <v>48</v>
      </c>
      <c r="D8" s="30" t="s">
        <v>49</v>
      </c>
      <c r="E8" s="51" t="s">
        <v>16</v>
      </c>
      <c r="F8" s="51" t="n">
        <v>5</v>
      </c>
      <c r="G8" s="51" t="n">
        <v>0.05</v>
      </c>
    </row>
    <row r="9" customFormat="false" ht="21.75" hidden="false" customHeight="true" outlineLevel="1" collapsed="false">
      <c r="A9" s="30" t="s">
        <v>1211</v>
      </c>
      <c r="B9" s="30" t="s">
        <v>1212</v>
      </c>
      <c r="C9" s="50" t="s">
        <v>48</v>
      </c>
      <c r="D9" s="30" t="s">
        <v>49</v>
      </c>
      <c r="E9" s="51" t="s">
        <v>16</v>
      </c>
      <c r="F9" s="51" t="n">
        <v>3</v>
      </c>
      <c r="G9" s="51" t="n">
        <v>0.04</v>
      </c>
    </row>
    <row r="10" customFormat="false" ht="30" hidden="false" customHeight="true" outlineLevel="1" collapsed="false">
      <c r="A10" s="30" t="s">
        <v>1213</v>
      </c>
      <c r="B10" s="16" t="s">
        <v>1214</v>
      </c>
      <c r="C10" s="50" t="s">
        <v>1215</v>
      </c>
      <c r="D10" s="30" t="s">
        <v>1216</v>
      </c>
      <c r="E10" s="51" t="s">
        <v>16</v>
      </c>
      <c r="F10" s="51" t="n">
        <v>2</v>
      </c>
      <c r="G10" s="51" t="n">
        <v>0.14</v>
      </c>
    </row>
    <row r="11" s="3" customFormat="true" ht="30" hidden="false" customHeight="true" outlineLevel="1" collapsed="false">
      <c r="A11" s="30" t="s">
        <v>1217</v>
      </c>
      <c r="B11" s="16" t="s">
        <v>1218</v>
      </c>
      <c r="C11" s="50" t="s">
        <v>269</v>
      </c>
      <c r="D11" s="30" t="s">
        <v>1219</v>
      </c>
      <c r="E11" s="51" t="s">
        <v>16</v>
      </c>
      <c r="F11" s="51" t="n">
        <v>2</v>
      </c>
      <c r="G11" s="51" t="n">
        <v>0.06</v>
      </c>
      <c r="H11" s="43"/>
      <c r="I11" s="43"/>
    </row>
    <row r="12" customFormat="false" ht="19.5" hidden="false" customHeight="true" outlineLevel="1" collapsed="false">
      <c r="A12" s="35" t="s">
        <v>1220</v>
      </c>
      <c r="B12" s="52" t="n">
        <v>12023</v>
      </c>
      <c r="C12" s="52" t="s">
        <v>1221</v>
      </c>
      <c r="D12" s="35" t="s">
        <v>1222</v>
      </c>
      <c r="E12" s="53" t="s">
        <v>16</v>
      </c>
      <c r="F12" s="53" t="n">
        <v>1</v>
      </c>
      <c r="G12" s="53"/>
    </row>
    <row r="13" customFormat="false" ht="21" hidden="false" customHeight="true" outlineLevel="1" collapsed="false">
      <c r="A13" s="30" t="s">
        <v>1223</v>
      </c>
      <c r="B13" s="16" t="s">
        <v>1123</v>
      </c>
      <c r="C13" s="50" t="s">
        <v>1224</v>
      </c>
      <c r="D13" s="30" t="s">
        <v>1225</v>
      </c>
      <c r="E13" s="51" t="s">
        <v>16</v>
      </c>
      <c r="F13" s="51" t="n">
        <v>2</v>
      </c>
      <c r="G13" s="51" t="n">
        <v>0.08</v>
      </c>
    </row>
    <row r="14" customFormat="false" ht="21" hidden="false" customHeight="true" outlineLevel="1" collapsed="false">
      <c r="A14" s="30" t="s">
        <v>1226</v>
      </c>
      <c r="B14" s="16" t="s">
        <v>748</v>
      </c>
      <c r="C14" s="50" t="s">
        <v>749</v>
      </c>
      <c r="D14" s="30" t="s">
        <v>1208</v>
      </c>
      <c r="E14" s="51" t="s">
        <v>16</v>
      </c>
      <c r="F14" s="51" t="n">
        <v>4</v>
      </c>
      <c r="G14" s="51" t="n">
        <v>0.06</v>
      </c>
    </row>
    <row r="15" customFormat="false" ht="35.25" hidden="false" customHeight="true" outlineLevel="1" collapsed="false">
      <c r="A15" s="30" t="s">
        <v>1227</v>
      </c>
      <c r="B15" s="16" t="s">
        <v>1228</v>
      </c>
      <c r="C15" s="50" t="s">
        <v>1229</v>
      </c>
      <c r="D15" s="30" t="s">
        <v>1230</v>
      </c>
      <c r="E15" s="51" t="s">
        <v>16</v>
      </c>
      <c r="F15" s="51" t="n">
        <v>1</v>
      </c>
      <c r="G15" s="51" t="n">
        <v>0.37</v>
      </c>
    </row>
    <row r="16" s="3" customFormat="true" ht="20.25" hidden="false" customHeight="true" outlineLevel="1" collapsed="false">
      <c r="A16" s="30" t="s">
        <v>1231</v>
      </c>
      <c r="B16" s="16" t="s">
        <v>366</v>
      </c>
      <c r="C16" s="50" t="s">
        <v>44</v>
      </c>
      <c r="D16" s="30" t="s">
        <v>45</v>
      </c>
      <c r="E16" s="51" t="s">
        <v>16</v>
      </c>
      <c r="F16" s="51" t="n">
        <v>2</v>
      </c>
      <c r="G16" s="51" t="n">
        <v>0.02</v>
      </c>
      <c r="H16" s="43"/>
      <c r="I16" s="43"/>
    </row>
    <row r="17" customFormat="false" ht="30" hidden="false" customHeight="true" outlineLevel="1" collapsed="false">
      <c r="A17" s="35" t="s">
        <v>1232</v>
      </c>
      <c r="B17" s="52" t="n">
        <v>12012</v>
      </c>
      <c r="C17" s="52" t="s">
        <v>1233</v>
      </c>
      <c r="D17" s="35" t="s">
        <v>1234</v>
      </c>
      <c r="E17" s="53" t="s">
        <v>16</v>
      </c>
      <c r="F17" s="53" t="n">
        <v>1</v>
      </c>
      <c r="G17" s="53"/>
    </row>
    <row r="18" customFormat="false" ht="21.75" hidden="false" customHeight="true" outlineLevel="1" collapsed="false">
      <c r="A18" s="35" t="s">
        <v>1235</v>
      </c>
      <c r="B18" s="52" t="n">
        <v>12014</v>
      </c>
      <c r="C18" s="52" t="s">
        <v>1236</v>
      </c>
      <c r="D18" s="35" t="s">
        <v>1237</v>
      </c>
      <c r="E18" s="53" t="s">
        <v>16</v>
      </c>
      <c r="F18" s="53" t="n">
        <v>2</v>
      </c>
      <c r="G18" s="53"/>
    </row>
    <row r="19" customFormat="false" ht="21.75" hidden="false" customHeight="true" outlineLevel="1" collapsed="false">
      <c r="A19" s="35" t="s">
        <v>1238</v>
      </c>
      <c r="B19" s="54" t="s">
        <v>1239</v>
      </c>
      <c r="C19" s="54" t="s">
        <v>1240</v>
      </c>
      <c r="D19" s="35" t="s">
        <v>1241</v>
      </c>
      <c r="E19" s="53" t="s">
        <v>16</v>
      </c>
      <c r="F19" s="53" t="n">
        <v>2</v>
      </c>
      <c r="G19" s="53"/>
    </row>
    <row r="20" customFormat="false" ht="22.5" hidden="false" customHeight="true" outlineLevel="1" collapsed="false">
      <c r="A20" s="30" t="s">
        <v>1242</v>
      </c>
      <c r="B20" s="16" t="s">
        <v>1218</v>
      </c>
      <c r="C20" s="50" t="s">
        <v>269</v>
      </c>
      <c r="D20" s="30" t="s">
        <v>1243</v>
      </c>
      <c r="E20" s="51" t="s">
        <v>16</v>
      </c>
      <c r="F20" s="51" t="n">
        <v>1</v>
      </c>
      <c r="G20" s="55" t="n">
        <v>0.06</v>
      </c>
    </row>
    <row r="21" customFormat="false" ht="21" hidden="false" customHeight="true" outlineLevel="1" collapsed="false">
      <c r="A21" s="30" t="s">
        <v>1244</v>
      </c>
      <c r="B21" s="50" t="s">
        <v>1245</v>
      </c>
      <c r="C21" s="50" t="s">
        <v>1246</v>
      </c>
      <c r="D21" s="30" t="s">
        <v>1247</v>
      </c>
      <c r="E21" s="51" t="s">
        <v>16</v>
      </c>
      <c r="F21" s="51" t="n">
        <v>1</v>
      </c>
      <c r="G21" s="55" t="n">
        <v>1.52</v>
      </c>
    </row>
    <row r="22" customFormat="false" ht="30" hidden="false" customHeight="true" outlineLevel="1" collapsed="false">
      <c r="A22" s="30" t="s">
        <v>1248</v>
      </c>
      <c r="B22" s="16" t="s">
        <v>1249</v>
      </c>
      <c r="C22" s="50" t="s">
        <v>1250</v>
      </c>
      <c r="D22" s="30" t="s">
        <v>69</v>
      </c>
      <c r="E22" s="51" t="s">
        <v>16</v>
      </c>
      <c r="F22" s="51" t="n">
        <v>2</v>
      </c>
      <c r="G22" s="55" t="n">
        <v>0.03</v>
      </c>
    </row>
    <row r="23" customFormat="false" ht="21" hidden="false" customHeight="true" outlineLevel="1" collapsed="false">
      <c r="A23" s="30" t="s">
        <v>1251</v>
      </c>
      <c r="B23" s="16" t="s">
        <v>1252</v>
      </c>
      <c r="C23" s="50" t="s">
        <v>705</v>
      </c>
      <c r="D23" s="30" t="s">
        <v>1253</v>
      </c>
      <c r="E23" s="51" t="s">
        <v>16</v>
      </c>
      <c r="F23" s="51" t="n">
        <v>1</v>
      </c>
      <c r="G23" s="55" t="n">
        <v>0.23</v>
      </c>
    </row>
    <row r="24" customFormat="false" ht="21" hidden="false" customHeight="true" outlineLevel="1" collapsed="false">
      <c r="A24" s="30" t="s">
        <v>1254</v>
      </c>
      <c r="B24" s="16" t="s">
        <v>1255</v>
      </c>
      <c r="C24" s="50" t="s">
        <v>1256</v>
      </c>
      <c r="D24" s="30" t="s">
        <v>1257</v>
      </c>
      <c r="E24" s="51" t="s">
        <v>16</v>
      </c>
      <c r="F24" s="51" t="n">
        <v>1</v>
      </c>
      <c r="G24" s="55" t="n">
        <v>2.19</v>
      </c>
    </row>
    <row r="25" customFormat="false" ht="21.75" hidden="false" customHeight="true" outlineLevel="1" collapsed="false">
      <c r="A25" s="30" t="s">
        <v>1258</v>
      </c>
      <c r="B25" s="16" t="s">
        <v>1259</v>
      </c>
      <c r="C25" s="50" t="s">
        <v>1260</v>
      </c>
      <c r="D25" s="30" t="s">
        <v>1261</v>
      </c>
      <c r="E25" s="51" t="s">
        <v>16</v>
      </c>
      <c r="F25" s="51" t="n">
        <v>1</v>
      </c>
      <c r="G25" s="55" t="n">
        <v>1.17</v>
      </c>
    </row>
    <row r="26" customFormat="false" ht="20.25" hidden="false" customHeight="true" outlineLevel="1" collapsed="false">
      <c r="A26" s="30" t="s">
        <v>1262</v>
      </c>
      <c r="B26" s="16" t="s">
        <v>1263</v>
      </c>
      <c r="C26" s="50" t="s">
        <v>1240</v>
      </c>
      <c r="D26" s="30" t="s">
        <v>1241</v>
      </c>
      <c r="E26" s="51" t="s">
        <v>16</v>
      </c>
      <c r="F26" s="51" t="n">
        <v>2</v>
      </c>
      <c r="G26" s="55" t="n">
        <v>0.03</v>
      </c>
    </row>
    <row r="27" s="3" customFormat="true" ht="20.25" hidden="false" customHeight="true" outlineLevel="1" collapsed="false">
      <c r="A27" s="30" t="s">
        <v>1264</v>
      </c>
      <c r="B27" s="16" t="s">
        <v>1265</v>
      </c>
      <c r="C27" s="50" t="s">
        <v>1266</v>
      </c>
      <c r="D27" s="30" t="s">
        <v>522</v>
      </c>
      <c r="E27" s="51" t="s">
        <v>16</v>
      </c>
      <c r="F27" s="51" t="n">
        <v>2</v>
      </c>
      <c r="G27" s="55" t="n">
        <v>0.09</v>
      </c>
      <c r="I27" s="43"/>
    </row>
    <row r="28" customFormat="false" ht="30" hidden="false" customHeight="true" outlineLevel="1" collapsed="false">
      <c r="A28" s="35" t="s">
        <v>1267</v>
      </c>
      <c r="B28" s="52" t="n">
        <v>12013</v>
      </c>
      <c r="C28" s="52" t="s">
        <v>1268</v>
      </c>
      <c r="D28" s="35" t="s">
        <v>1269</v>
      </c>
      <c r="E28" s="53" t="s">
        <v>16</v>
      </c>
      <c r="F28" s="53" t="n">
        <v>1</v>
      </c>
      <c r="G28" s="53"/>
    </row>
    <row r="29" customFormat="false" ht="30" hidden="false" customHeight="true" outlineLevel="1" collapsed="false">
      <c r="A29" s="35" t="s">
        <v>1270</v>
      </c>
      <c r="B29" s="52" t="n">
        <v>12008</v>
      </c>
      <c r="C29" s="52" t="s">
        <v>1271</v>
      </c>
      <c r="D29" s="35" t="s">
        <v>1272</v>
      </c>
      <c r="E29" s="53" t="s">
        <v>16</v>
      </c>
      <c r="F29" s="53" t="n">
        <v>1</v>
      </c>
      <c r="G29" s="53"/>
    </row>
    <row r="30" customFormat="false" ht="30" hidden="false" customHeight="true" outlineLevel="1" collapsed="false">
      <c r="A30" s="30" t="s">
        <v>1273</v>
      </c>
      <c r="B30" s="50" t="s">
        <v>1274</v>
      </c>
      <c r="C30" s="50" t="s">
        <v>1275</v>
      </c>
      <c r="D30" s="30" t="s">
        <v>1276</v>
      </c>
      <c r="E30" s="51" t="s">
        <v>76</v>
      </c>
      <c r="F30" s="51" t="n">
        <v>1</v>
      </c>
      <c r="G30" s="51" t="n">
        <v>52.27</v>
      </c>
    </row>
    <row r="31" s="3" customFormat="true" ht="20.25" hidden="false" customHeight="true" outlineLevel="1" collapsed="false">
      <c r="A31" s="30" t="s">
        <v>1277</v>
      </c>
      <c r="B31" s="50" t="s">
        <v>1278</v>
      </c>
      <c r="C31" s="50" t="s">
        <v>44</v>
      </c>
      <c r="D31" s="30" t="s">
        <v>45</v>
      </c>
      <c r="E31" s="51" t="s">
        <v>16</v>
      </c>
      <c r="F31" s="51" t="n">
        <v>2</v>
      </c>
      <c r="G31" s="51" t="n">
        <v>0.04</v>
      </c>
      <c r="H31" s="43"/>
      <c r="I31" s="43"/>
    </row>
    <row r="32" customFormat="false" ht="19.5" hidden="false" customHeight="true" outlineLevel="0" collapsed="false">
      <c r="A32" s="48" t="s">
        <v>1279</v>
      </c>
      <c r="B32" s="48" t="s">
        <v>1280</v>
      </c>
      <c r="C32" s="48"/>
      <c r="D32" s="48"/>
      <c r="E32" s="48"/>
      <c r="F32" s="48"/>
      <c r="G32" s="48"/>
    </row>
    <row r="33" customFormat="false" ht="222" hidden="false" customHeight="true" outlineLevel="1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true" outlineLevel="1" collapsed="false">
      <c r="A34" s="30" t="s">
        <v>1281</v>
      </c>
      <c r="B34" s="16" t="s">
        <v>1282</v>
      </c>
      <c r="C34" s="50" t="s">
        <v>1283</v>
      </c>
      <c r="D34" s="30" t="s">
        <v>1280</v>
      </c>
      <c r="E34" s="51" t="s">
        <v>16</v>
      </c>
      <c r="F34" s="56" t="n">
        <v>1</v>
      </c>
      <c r="G34" s="51" t="n">
        <v>12.53</v>
      </c>
    </row>
    <row r="35" customFormat="false" ht="19.5" hidden="false" customHeight="true" outlineLevel="1" collapsed="false">
      <c r="A35" s="30" t="s">
        <v>1284</v>
      </c>
      <c r="B35" s="30" t="s">
        <v>1285</v>
      </c>
      <c r="C35" s="50" t="s">
        <v>1266</v>
      </c>
      <c r="D35" s="30" t="s">
        <v>522</v>
      </c>
      <c r="E35" s="51" t="s">
        <v>16</v>
      </c>
      <c r="F35" s="56" t="n">
        <v>4</v>
      </c>
      <c r="G35" s="51" t="n">
        <v>0.37</v>
      </c>
    </row>
    <row r="36" customFormat="false" ht="21.75" hidden="false" customHeight="true" outlineLevel="1" collapsed="false">
      <c r="A36" s="30" t="s">
        <v>1286</v>
      </c>
      <c r="B36" s="16" t="s">
        <v>1287</v>
      </c>
      <c r="C36" s="50" t="s">
        <v>1288</v>
      </c>
      <c r="D36" s="30" t="s">
        <v>1289</v>
      </c>
      <c r="E36" s="51" t="s">
        <v>16</v>
      </c>
      <c r="F36" s="56" t="n">
        <v>1</v>
      </c>
      <c r="G36" s="51" t="n">
        <v>0.75</v>
      </c>
    </row>
    <row r="37" customFormat="false" ht="21" hidden="false" customHeight="true" outlineLevel="1" collapsed="false">
      <c r="A37" s="30" t="s">
        <v>1290</v>
      </c>
      <c r="B37" s="16" t="s">
        <v>1263</v>
      </c>
      <c r="C37" s="50" t="s">
        <v>1240</v>
      </c>
      <c r="D37" s="30" t="s">
        <v>1241</v>
      </c>
      <c r="E37" s="51" t="s">
        <v>16</v>
      </c>
      <c r="F37" s="56" t="n">
        <v>2</v>
      </c>
      <c r="G37" s="51" t="n">
        <v>0.03</v>
      </c>
    </row>
    <row r="38" customFormat="false" ht="19.5" hidden="false" customHeight="true" outlineLevel="1" collapsed="false">
      <c r="A38" s="30" t="s">
        <v>1291</v>
      </c>
      <c r="B38" s="30" t="s">
        <v>1292</v>
      </c>
      <c r="C38" s="50" t="s">
        <v>1266</v>
      </c>
      <c r="D38" s="30" t="s">
        <v>522</v>
      </c>
      <c r="E38" s="51" t="s">
        <v>16</v>
      </c>
      <c r="F38" s="56" t="n">
        <v>2</v>
      </c>
      <c r="G38" s="51" t="n">
        <v>0.14</v>
      </c>
    </row>
    <row r="39" customFormat="false" ht="16.5" hidden="false" customHeight="true" outlineLevel="0" collapsed="false">
      <c r="A39" s="48" t="s">
        <v>1293</v>
      </c>
      <c r="B39" s="48" t="s">
        <v>1294</v>
      </c>
      <c r="C39" s="48"/>
      <c r="D39" s="48"/>
      <c r="E39" s="48"/>
      <c r="F39" s="48"/>
      <c r="G39" s="48"/>
    </row>
    <row r="40" customFormat="false" ht="303.75" hidden="false" customHeight="true" outlineLevel="1" collapsed="false">
      <c r="A40" s="49"/>
      <c r="B40" s="49"/>
      <c r="C40" s="49"/>
      <c r="D40" s="49"/>
      <c r="E40" s="49"/>
      <c r="F40" s="49"/>
      <c r="G40" s="49"/>
    </row>
    <row r="41" customFormat="false" ht="20.25" hidden="false" customHeight="true" outlineLevel="1" collapsed="false">
      <c r="A41" s="30" t="s">
        <v>1295</v>
      </c>
      <c r="B41" s="16" t="s">
        <v>1296</v>
      </c>
      <c r="C41" s="50" t="s">
        <v>1297</v>
      </c>
      <c r="D41" s="30" t="s">
        <v>1298</v>
      </c>
      <c r="E41" s="51" t="s">
        <v>76</v>
      </c>
      <c r="F41" s="56" t="n">
        <v>1</v>
      </c>
      <c r="G41" s="51" t="n">
        <v>40.35</v>
      </c>
    </row>
    <row r="42" customFormat="false" ht="20.25" hidden="false" customHeight="true" outlineLevel="1" collapsed="false">
      <c r="A42" s="30" t="s">
        <v>1299</v>
      </c>
      <c r="B42" s="16" t="s">
        <v>1263</v>
      </c>
      <c r="C42" s="50" t="s">
        <v>1240</v>
      </c>
      <c r="D42" s="30" t="s">
        <v>1241</v>
      </c>
      <c r="E42" s="51" t="s">
        <v>16</v>
      </c>
      <c r="F42" s="56" t="n">
        <v>2</v>
      </c>
      <c r="G42" s="51" t="n">
        <v>0.03</v>
      </c>
    </row>
    <row r="43" customFormat="false" ht="21.75" hidden="false" customHeight="true" outlineLevel="1" collapsed="false">
      <c r="A43" s="30" t="s">
        <v>1300</v>
      </c>
      <c r="B43" s="30" t="s">
        <v>1301</v>
      </c>
      <c r="C43" s="50" t="s">
        <v>48</v>
      </c>
      <c r="D43" s="30" t="s">
        <v>49</v>
      </c>
      <c r="E43" s="51" t="s">
        <v>16</v>
      </c>
      <c r="F43" s="56" t="n">
        <v>4</v>
      </c>
      <c r="G43" s="51" t="n">
        <v>0.03</v>
      </c>
    </row>
    <row r="44" customFormat="false" ht="21" hidden="false" customHeight="true" outlineLevel="1" collapsed="false">
      <c r="A44" s="30" t="s">
        <v>1302</v>
      </c>
      <c r="B44" s="31" t="s">
        <v>1303</v>
      </c>
      <c r="C44" s="50" t="s">
        <v>48</v>
      </c>
      <c r="D44" s="30" t="s">
        <v>49</v>
      </c>
      <c r="E44" s="51" t="s">
        <v>16</v>
      </c>
      <c r="F44" s="56" t="n">
        <v>6</v>
      </c>
      <c r="G44" s="51" t="n">
        <v>0.04</v>
      </c>
    </row>
    <row r="45" customFormat="false" ht="21.75" hidden="false" customHeight="true" outlineLevel="1" collapsed="false">
      <c r="A45" s="30" t="s">
        <v>1304</v>
      </c>
      <c r="B45" s="30" t="s">
        <v>1305</v>
      </c>
      <c r="C45" s="50" t="s">
        <v>48</v>
      </c>
      <c r="D45" s="30" t="s">
        <v>49</v>
      </c>
      <c r="E45" s="51" t="s">
        <v>16</v>
      </c>
      <c r="F45" s="56" t="n">
        <v>2</v>
      </c>
      <c r="G45" s="51" t="n">
        <v>0.04</v>
      </c>
    </row>
    <row r="46" customFormat="false" ht="23.25" hidden="false" customHeight="true" outlineLevel="1" collapsed="false">
      <c r="A46" s="30" t="s">
        <v>1306</v>
      </c>
      <c r="B46" s="30" t="s">
        <v>1307</v>
      </c>
      <c r="C46" s="50" t="s">
        <v>48</v>
      </c>
      <c r="D46" s="30" t="s">
        <v>49</v>
      </c>
      <c r="E46" s="51" t="s">
        <v>16</v>
      </c>
      <c r="F46" s="56" t="n">
        <v>1</v>
      </c>
      <c r="G46" s="51" t="n">
        <v>0.04</v>
      </c>
    </row>
    <row r="47" customFormat="false" ht="21.75" hidden="false" customHeight="true" outlineLevel="1" collapsed="false">
      <c r="A47" s="30" t="s">
        <v>1308</v>
      </c>
      <c r="B47" s="30" t="s">
        <v>1309</v>
      </c>
      <c r="C47" s="50" t="s">
        <v>269</v>
      </c>
      <c r="D47" s="30" t="s">
        <v>270</v>
      </c>
      <c r="E47" s="51" t="s">
        <v>16</v>
      </c>
      <c r="F47" s="56" t="n">
        <v>1</v>
      </c>
      <c r="G47" s="51" t="n">
        <v>0.05</v>
      </c>
    </row>
    <row r="48" customFormat="false" ht="21.75" hidden="false" customHeight="true" outlineLevel="1" collapsed="false">
      <c r="A48" s="35" t="s">
        <v>1310</v>
      </c>
      <c r="B48" s="57" t="s">
        <v>1311</v>
      </c>
      <c r="C48" s="54" t="s">
        <v>1312</v>
      </c>
      <c r="D48" s="35" t="s">
        <v>1313</v>
      </c>
      <c r="E48" s="53" t="s">
        <v>16</v>
      </c>
      <c r="F48" s="58" t="n">
        <v>1</v>
      </c>
      <c r="G48" s="53"/>
    </row>
    <row r="49" customFormat="false" ht="23.25" hidden="false" customHeight="true" outlineLevel="1" collapsed="false">
      <c r="A49" s="35" t="s">
        <v>1314</v>
      </c>
      <c r="B49" s="57" t="s">
        <v>1315</v>
      </c>
      <c r="C49" s="54" t="s">
        <v>1316</v>
      </c>
      <c r="D49" s="35" t="s">
        <v>1317</v>
      </c>
      <c r="E49" s="53" t="s">
        <v>16</v>
      </c>
      <c r="F49" s="58" t="n">
        <v>1</v>
      </c>
      <c r="G49" s="53"/>
    </row>
    <row r="50" customFormat="false" ht="21.75" hidden="false" customHeight="true" outlineLevel="1" collapsed="false">
      <c r="A50" s="30" t="s">
        <v>1318</v>
      </c>
      <c r="B50" s="30" t="s">
        <v>1218</v>
      </c>
      <c r="C50" s="59" t="s">
        <v>269</v>
      </c>
      <c r="D50" s="30" t="s">
        <v>270</v>
      </c>
      <c r="E50" s="51" t="s">
        <v>16</v>
      </c>
      <c r="F50" s="56" t="n">
        <v>1</v>
      </c>
      <c r="G50" s="51" t="n">
        <v>0.06</v>
      </c>
    </row>
    <row r="51" customFormat="false" ht="21.75" hidden="false" customHeight="true" outlineLevel="1" collapsed="false">
      <c r="A51" s="30" t="s">
        <v>1319</v>
      </c>
      <c r="B51" s="30" t="s">
        <v>1320</v>
      </c>
      <c r="C51" s="59" t="s">
        <v>481</v>
      </c>
      <c r="D51" s="30" t="s">
        <v>349</v>
      </c>
      <c r="E51" s="51" t="s">
        <v>16</v>
      </c>
      <c r="F51" s="56" t="n">
        <v>1</v>
      </c>
      <c r="G51" s="51" t="n">
        <v>0.02</v>
      </c>
    </row>
    <row r="52" customFormat="false" ht="21" hidden="false" customHeight="true" outlineLevel="1" collapsed="false">
      <c r="A52" s="30" t="s">
        <v>1321</v>
      </c>
      <c r="B52" s="30" t="s">
        <v>1322</v>
      </c>
      <c r="C52" s="59" t="s">
        <v>462</v>
      </c>
      <c r="D52" s="30" t="s">
        <v>49</v>
      </c>
      <c r="E52" s="51" t="s">
        <v>16</v>
      </c>
      <c r="F52" s="56" t="n">
        <v>1</v>
      </c>
      <c r="G52" s="51" t="n">
        <v>0.02</v>
      </c>
    </row>
    <row r="53" customFormat="false" ht="17.25" hidden="false" customHeight="true" outlineLevel="0" collapsed="false">
      <c r="A53" s="48" t="s">
        <v>1323</v>
      </c>
      <c r="B53" s="48" t="s">
        <v>1324</v>
      </c>
      <c r="C53" s="48"/>
      <c r="D53" s="48"/>
      <c r="E53" s="48"/>
      <c r="F53" s="48"/>
      <c r="G53" s="48"/>
    </row>
    <row r="54" customFormat="false" ht="271.5" hidden="false" customHeight="true" outlineLevel="1" collapsed="false">
      <c r="A54" s="49"/>
      <c r="B54" s="49"/>
      <c r="C54" s="49"/>
      <c r="D54" s="49"/>
      <c r="E54" s="49"/>
      <c r="F54" s="49"/>
      <c r="G54" s="49"/>
    </row>
    <row r="55" customFormat="false" ht="23.25" hidden="false" customHeight="true" outlineLevel="1" collapsed="false">
      <c r="A55" s="60" t="s">
        <v>1325</v>
      </c>
      <c r="B55" s="16" t="s">
        <v>1326</v>
      </c>
      <c r="C55" s="61" t="s">
        <v>1327</v>
      </c>
      <c r="D55" s="60" t="s">
        <v>1328</v>
      </c>
      <c r="E55" s="62" t="s">
        <v>16</v>
      </c>
      <c r="F55" s="62" t="n">
        <v>1</v>
      </c>
      <c r="G55" s="63" t="n">
        <v>6.85</v>
      </c>
    </row>
    <row r="56" customFormat="false" ht="23.25" hidden="false" customHeight="true" outlineLevel="1" collapsed="false">
      <c r="A56" s="30" t="s">
        <v>1329</v>
      </c>
      <c r="B56" s="16" t="s">
        <v>1330</v>
      </c>
      <c r="C56" s="50" t="s">
        <v>1331</v>
      </c>
      <c r="D56" s="30" t="s">
        <v>1332</v>
      </c>
      <c r="E56" s="56" t="s">
        <v>16</v>
      </c>
      <c r="F56" s="56" t="n">
        <v>1</v>
      </c>
      <c r="G56" s="51" t="n">
        <v>0.24</v>
      </c>
    </row>
    <row r="57" customFormat="false" ht="30" hidden="false" customHeight="true" outlineLevel="1" collapsed="false">
      <c r="A57" s="30" t="s">
        <v>1333</v>
      </c>
      <c r="B57" s="16" t="s">
        <v>1334</v>
      </c>
      <c r="C57" s="50" t="s">
        <v>1335</v>
      </c>
      <c r="D57" s="30" t="s">
        <v>1336</v>
      </c>
      <c r="E57" s="56" t="s">
        <v>16</v>
      </c>
      <c r="F57" s="56" t="n">
        <v>1</v>
      </c>
      <c r="G57" s="51" t="n">
        <v>0.39</v>
      </c>
    </row>
    <row r="58" customFormat="false" ht="23.25" hidden="false" customHeight="true" outlineLevel="1" collapsed="false">
      <c r="A58" s="30" t="s">
        <v>1337</v>
      </c>
      <c r="B58" s="16" t="s">
        <v>1263</v>
      </c>
      <c r="C58" s="50" t="s">
        <v>1240</v>
      </c>
      <c r="D58" s="30" t="s">
        <v>1241</v>
      </c>
      <c r="E58" s="56" t="s">
        <v>16</v>
      </c>
      <c r="F58" s="56" t="n">
        <v>2</v>
      </c>
      <c r="G58" s="51" t="n">
        <v>0.03</v>
      </c>
    </row>
    <row r="59" customFormat="false" ht="22.5" hidden="false" customHeight="true" outlineLevel="1" collapsed="false">
      <c r="A59" s="30" t="s">
        <v>1338</v>
      </c>
      <c r="B59" s="30" t="s">
        <v>1339</v>
      </c>
      <c r="C59" s="50" t="s">
        <v>48</v>
      </c>
      <c r="D59" s="30" t="s">
        <v>49</v>
      </c>
      <c r="E59" s="56" t="s">
        <v>16</v>
      </c>
      <c r="F59" s="56" t="n">
        <v>6</v>
      </c>
      <c r="G59" s="51" t="n">
        <v>0.03</v>
      </c>
    </row>
    <row r="60" customFormat="false" ht="23.25" hidden="false" customHeight="true" outlineLevel="1" collapsed="false">
      <c r="A60" s="30" t="s">
        <v>1340</v>
      </c>
      <c r="B60" s="30" t="s">
        <v>1301</v>
      </c>
      <c r="C60" s="50" t="s">
        <v>48</v>
      </c>
      <c r="D60" s="30" t="s">
        <v>49</v>
      </c>
      <c r="E60" s="56" t="s">
        <v>16</v>
      </c>
      <c r="F60" s="56" t="n">
        <v>3</v>
      </c>
      <c r="G60" s="51" t="n">
        <v>0.03</v>
      </c>
    </row>
    <row r="61" customFormat="false" ht="23.25" hidden="false" customHeight="true" outlineLevel="1" collapsed="false">
      <c r="A61" s="30" t="s">
        <v>1341</v>
      </c>
      <c r="B61" s="30" t="s">
        <v>1303</v>
      </c>
      <c r="C61" s="50" t="s">
        <v>48</v>
      </c>
      <c r="D61" s="30" t="s">
        <v>49</v>
      </c>
      <c r="E61" s="56" t="s">
        <v>16</v>
      </c>
      <c r="F61" s="56" t="n">
        <v>2</v>
      </c>
      <c r="G61" s="51" t="n">
        <v>0.04</v>
      </c>
    </row>
    <row r="62" customFormat="false" ht="30" hidden="false" customHeight="true" outlineLevel="1" collapsed="false">
      <c r="A62" s="30" t="s">
        <v>1342</v>
      </c>
      <c r="B62" s="30" t="s">
        <v>1343</v>
      </c>
      <c r="C62" s="50" t="s">
        <v>1344</v>
      </c>
      <c r="D62" s="30" t="s">
        <v>1345</v>
      </c>
      <c r="E62" s="56" t="s">
        <v>16</v>
      </c>
      <c r="F62" s="56" t="n">
        <v>1</v>
      </c>
      <c r="G62" s="51" t="n">
        <v>0.15</v>
      </c>
    </row>
    <row r="63" customFormat="false" ht="21.75" hidden="false" customHeight="true" outlineLevel="1" collapsed="false">
      <c r="A63" s="30" t="s">
        <v>1346</v>
      </c>
      <c r="B63" s="30" t="s">
        <v>1347</v>
      </c>
      <c r="C63" s="50" t="s">
        <v>269</v>
      </c>
      <c r="D63" s="30" t="s">
        <v>440</v>
      </c>
      <c r="E63" s="56" t="s">
        <v>16</v>
      </c>
      <c r="F63" s="56" t="n">
        <v>1</v>
      </c>
      <c r="G63" s="51" t="n">
        <v>0.05</v>
      </c>
    </row>
    <row r="64" customFormat="false" ht="21.75" hidden="false" customHeight="true" outlineLevel="1" collapsed="false">
      <c r="A64" s="30" t="s">
        <v>1348</v>
      </c>
      <c r="B64" s="16" t="s">
        <v>1349</v>
      </c>
      <c r="C64" s="50" t="s">
        <v>1350</v>
      </c>
      <c r="D64" s="30" t="s">
        <v>1351</v>
      </c>
      <c r="E64" s="56" t="s">
        <v>16</v>
      </c>
      <c r="F64" s="56" t="n">
        <v>1</v>
      </c>
      <c r="G64" s="51" t="n">
        <v>0.09</v>
      </c>
    </row>
    <row r="65" customFormat="false" ht="22.5" hidden="false" customHeight="true" outlineLevel="1" collapsed="false">
      <c r="A65" s="30" t="s">
        <v>1352</v>
      </c>
      <c r="B65" s="16" t="s">
        <v>1353</v>
      </c>
      <c r="C65" s="50" t="s">
        <v>1354</v>
      </c>
      <c r="D65" s="30" t="s">
        <v>45</v>
      </c>
      <c r="E65" s="56" t="s">
        <v>16</v>
      </c>
      <c r="F65" s="56" t="n">
        <v>1</v>
      </c>
      <c r="G65" s="51" t="n">
        <v>0.08</v>
      </c>
    </row>
    <row r="66" customFormat="false" ht="30" hidden="false" customHeight="true" outlineLevel="1" collapsed="false">
      <c r="A66" s="60" t="s">
        <v>1355</v>
      </c>
      <c r="B66" s="16" t="s">
        <v>1356</v>
      </c>
      <c r="C66" s="61" t="s">
        <v>1357</v>
      </c>
      <c r="D66" s="60" t="s">
        <v>1358</v>
      </c>
      <c r="E66" s="62" t="s">
        <v>16</v>
      </c>
      <c r="F66" s="62" t="n">
        <v>1</v>
      </c>
      <c r="G66" s="63" t="n">
        <v>5.28</v>
      </c>
    </row>
    <row r="67" customFormat="false" ht="30" hidden="false" customHeight="true" outlineLevel="1" collapsed="false">
      <c r="A67" s="30" t="s">
        <v>1359</v>
      </c>
      <c r="B67" s="16" t="s">
        <v>1360</v>
      </c>
      <c r="C67" s="50" t="s">
        <v>1361</v>
      </c>
      <c r="D67" s="30" t="s">
        <v>1362</v>
      </c>
      <c r="E67" s="56" t="s">
        <v>16</v>
      </c>
      <c r="F67" s="56" t="n">
        <v>1</v>
      </c>
      <c r="G67" s="51" t="n">
        <v>0.3</v>
      </c>
    </row>
    <row r="68" s="3" customFormat="true" ht="21" hidden="false" customHeight="true" outlineLevel="1" collapsed="false">
      <c r="A68" s="30" t="s">
        <v>1363</v>
      </c>
      <c r="B68" s="16" t="s">
        <v>1263</v>
      </c>
      <c r="C68" s="50" t="s">
        <v>1240</v>
      </c>
      <c r="D68" s="30" t="s">
        <v>1241</v>
      </c>
      <c r="E68" s="56" t="s">
        <v>16</v>
      </c>
      <c r="F68" s="56" t="n">
        <v>2</v>
      </c>
      <c r="G68" s="51" t="n">
        <v>0.03</v>
      </c>
      <c r="H68" s="43"/>
      <c r="I68" s="43"/>
    </row>
    <row r="69" customFormat="false" ht="21.75" hidden="false" customHeight="true" outlineLevel="1" collapsed="false">
      <c r="A69" s="30" t="s">
        <v>1364</v>
      </c>
      <c r="B69" s="30" t="s">
        <v>1339</v>
      </c>
      <c r="C69" s="50" t="s">
        <v>48</v>
      </c>
      <c r="D69" s="30" t="s">
        <v>49</v>
      </c>
      <c r="E69" s="56" t="s">
        <v>16</v>
      </c>
      <c r="F69" s="56" t="n">
        <v>4</v>
      </c>
      <c r="G69" s="51" t="n">
        <v>0.03</v>
      </c>
    </row>
    <row r="70" customFormat="false" ht="23.25" hidden="false" customHeight="true" outlineLevel="1" collapsed="false">
      <c r="A70" s="30" t="s">
        <v>1365</v>
      </c>
      <c r="B70" s="30" t="s">
        <v>1301</v>
      </c>
      <c r="C70" s="50" t="s">
        <v>48</v>
      </c>
      <c r="D70" s="30" t="s">
        <v>49</v>
      </c>
      <c r="E70" s="56" t="s">
        <v>16</v>
      </c>
      <c r="F70" s="56" t="n">
        <v>1</v>
      </c>
      <c r="G70" s="51" t="n">
        <v>0.03</v>
      </c>
    </row>
    <row r="71" customFormat="false" ht="21" hidden="false" customHeight="true" outlineLevel="1" collapsed="false">
      <c r="A71" s="30" t="s">
        <v>1366</v>
      </c>
      <c r="B71" s="30" t="s">
        <v>1367</v>
      </c>
      <c r="C71" s="50" t="s">
        <v>48</v>
      </c>
      <c r="D71" s="30" t="s">
        <v>49</v>
      </c>
      <c r="E71" s="56" t="s">
        <v>16</v>
      </c>
      <c r="F71" s="56" t="n">
        <v>2</v>
      </c>
      <c r="G71" s="51" t="n">
        <v>0.04</v>
      </c>
    </row>
    <row r="72" customFormat="false" ht="23.25" hidden="false" customHeight="true" outlineLevel="1" collapsed="false">
      <c r="A72" s="30" t="s">
        <v>1368</v>
      </c>
      <c r="B72" s="30" t="s">
        <v>1307</v>
      </c>
      <c r="C72" s="50" t="s">
        <v>48</v>
      </c>
      <c r="D72" s="30" t="s">
        <v>49</v>
      </c>
      <c r="E72" s="56" t="s">
        <v>16</v>
      </c>
      <c r="F72" s="56" t="n">
        <v>1</v>
      </c>
      <c r="G72" s="51" t="n">
        <v>0.04</v>
      </c>
    </row>
    <row r="73" customFormat="false" ht="23.25" hidden="false" customHeight="true" outlineLevel="1" collapsed="false">
      <c r="A73" s="30" t="s">
        <v>1369</v>
      </c>
      <c r="B73" s="30" t="s">
        <v>1370</v>
      </c>
      <c r="C73" s="50" t="s">
        <v>1371</v>
      </c>
      <c r="D73" s="30" t="s">
        <v>1372</v>
      </c>
      <c r="E73" s="56" t="s">
        <v>16</v>
      </c>
      <c r="F73" s="56" t="n">
        <v>1</v>
      </c>
      <c r="G73" s="51" t="n">
        <v>0.07</v>
      </c>
    </row>
    <row r="74" customFormat="false" ht="22.5" hidden="false" customHeight="true" outlineLevel="1" collapsed="false">
      <c r="A74" s="30" t="s">
        <v>1373</v>
      </c>
      <c r="B74" s="30" t="s">
        <v>1374</v>
      </c>
      <c r="C74" s="50" t="s">
        <v>1375</v>
      </c>
      <c r="D74" s="30" t="s">
        <v>45</v>
      </c>
      <c r="E74" s="56" t="s">
        <v>16</v>
      </c>
      <c r="F74" s="56" t="n">
        <v>1</v>
      </c>
      <c r="G74" s="51" t="n">
        <v>0.06</v>
      </c>
    </row>
    <row r="75" customFormat="false" ht="21.75" hidden="false" customHeight="true" outlineLevel="1" collapsed="false">
      <c r="A75" s="30" t="s">
        <v>1376</v>
      </c>
      <c r="B75" s="30" t="s">
        <v>1377</v>
      </c>
      <c r="C75" s="50" t="s">
        <v>1378</v>
      </c>
      <c r="D75" s="30" t="s">
        <v>1379</v>
      </c>
      <c r="E75" s="56" t="s">
        <v>16</v>
      </c>
      <c r="F75" s="56" t="n">
        <v>1</v>
      </c>
      <c r="G75" s="51" t="n">
        <v>0.3</v>
      </c>
    </row>
    <row r="76" customFormat="false" ht="20.25" hidden="false" customHeight="true" outlineLevel="1" collapsed="false">
      <c r="A76" s="30" t="s">
        <v>1380</v>
      </c>
      <c r="B76" s="30" t="s">
        <v>1381</v>
      </c>
      <c r="C76" s="50" t="s">
        <v>269</v>
      </c>
      <c r="D76" s="30" t="s">
        <v>440</v>
      </c>
      <c r="E76" s="56" t="s">
        <v>16</v>
      </c>
      <c r="F76" s="56" t="n">
        <v>1</v>
      </c>
      <c r="G76" s="51" t="n">
        <v>0.13</v>
      </c>
    </row>
    <row r="77" customFormat="false" ht="23.25" hidden="false" customHeight="true" outlineLevel="1" collapsed="false">
      <c r="A77" s="30" t="s">
        <v>1382</v>
      </c>
      <c r="B77" s="16" t="s">
        <v>1383</v>
      </c>
      <c r="C77" s="50" t="s">
        <v>1384</v>
      </c>
      <c r="D77" s="30" t="s">
        <v>1385</v>
      </c>
      <c r="E77" s="56" t="s">
        <v>16</v>
      </c>
      <c r="F77" s="56" t="n">
        <v>1</v>
      </c>
      <c r="G77" s="51" t="n">
        <v>1.08</v>
      </c>
    </row>
    <row r="78" customFormat="false" ht="21.75" hidden="false" customHeight="true" outlineLevel="1" collapsed="false">
      <c r="A78" s="30" t="s">
        <v>1386</v>
      </c>
      <c r="B78" s="30" t="s">
        <v>1387</v>
      </c>
      <c r="C78" s="50" t="s">
        <v>48</v>
      </c>
      <c r="D78" s="30" t="s">
        <v>49</v>
      </c>
      <c r="E78" s="56" t="s">
        <v>16</v>
      </c>
      <c r="F78" s="56" t="n">
        <v>2</v>
      </c>
      <c r="G78" s="51" t="n">
        <v>0.03</v>
      </c>
    </row>
    <row r="79" customFormat="false" ht="21" hidden="false" customHeight="true" outlineLevel="1" collapsed="false">
      <c r="A79" s="30" t="s">
        <v>1388</v>
      </c>
      <c r="B79" s="16" t="s">
        <v>1389</v>
      </c>
      <c r="C79" s="50" t="s">
        <v>1390</v>
      </c>
      <c r="D79" s="30" t="s">
        <v>1391</v>
      </c>
      <c r="E79" s="56" t="s">
        <v>16</v>
      </c>
      <c r="F79" s="56" t="n">
        <v>4</v>
      </c>
      <c r="G79" s="51" t="n">
        <v>0.03</v>
      </c>
    </row>
    <row r="80" customFormat="false" ht="19.5" hidden="false" customHeight="true" outlineLevel="1" collapsed="false">
      <c r="A80" s="30" t="s">
        <v>1392</v>
      </c>
      <c r="B80" s="16" t="s">
        <v>1393</v>
      </c>
      <c r="C80" s="50" t="s">
        <v>1394</v>
      </c>
      <c r="D80" s="30" t="s">
        <v>318</v>
      </c>
      <c r="E80" s="56" t="s">
        <v>16</v>
      </c>
      <c r="F80" s="56" t="n">
        <v>1</v>
      </c>
      <c r="G80" s="51" t="n">
        <v>0.29</v>
      </c>
    </row>
    <row r="81" customFormat="false" ht="20.25" hidden="false" customHeight="true" outlineLevel="1" collapsed="false">
      <c r="A81" s="30" t="s">
        <v>1395</v>
      </c>
      <c r="B81" s="16" t="s">
        <v>1396</v>
      </c>
      <c r="C81" s="50" t="s">
        <v>1397</v>
      </c>
      <c r="D81" s="30" t="s">
        <v>1398</v>
      </c>
      <c r="E81" s="56" t="s">
        <v>16</v>
      </c>
      <c r="F81" s="56" t="n">
        <v>2</v>
      </c>
      <c r="G81" s="51" t="n">
        <v>0.05</v>
      </c>
    </row>
    <row r="82" customFormat="false" ht="20.25" hidden="false" customHeight="true" outlineLevel="1" collapsed="false">
      <c r="A82" s="30" t="s">
        <v>1399</v>
      </c>
      <c r="B82" s="30" t="s">
        <v>1400</v>
      </c>
      <c r="C82" s="50" t="s">
        <v>314</v>
      </c>
      <c r="D82" s="30" t="s">
        <v>318</v>
      </c>
      <c r="E82" s="56" t="s">
        <v>16</v>
      </c>
      <c r="F82" s="56" t="n">
        <v>2</v>
      </c>
      <c r="G82" s="51" t="n">
        <v>0.3</v>
      </c>
    </row>
    <row r="83" customFormat="false" ht="18" hidden="false" customHeight="true" outlineLevel="0" collapsed="false">
      <c r="A83" s="64" t="s">
        <v>1401</v>
      </c>
      <c r="B83" s="48" t="s">
        <v>1402</v>
      </c>
      <c r="C83" s="48"/>
      <c r="D83" s="48"/>
      <c r="E83" s="48"/>
      <c r="F83" s="48"/>
      <c r="G83" s="48"/>
    </row>
    <row r="84" customFormat="false" ht="300.75" hidden="false" customHeight="true" outlineLevel="1" collapsed="false">
      <c r="A84" s="49"/>
      <c r="B84" s="49"/>
      <c r="C84" s="49"/>
      <c r="D84" s="49"/>
      <c r="E84" s="49"/>
      <c r="F84" s="49"/>
      <c r="G84" s="49"/>
    </row>
    <row r="85" customFormat="false" ht="22.5" hidden="false" customHeight="true" outlineLevel="1" collapsed="false">
      <c r="A85" s="30" t="s">
        <v>1403</v>
      </c>
      <c r="B85" s="16" t="s">
        <v>1404</v>
      </c>
      <c r="C85" s="50" t="s">
        <v>1405</v>
      </c>
      <c r="D85" s="30" t="s">
        <v>1406</v>
      </c>
      <c r="E85" s="51" t="s">
        <v>76</v>
      </c>
      <c r="F85" s="56" t="n">
        <v>1</v>
      </c>
      <c r="G85" s="51" t="n">
        <v>37.17</v>
      </c>
    </row>
    <row r="86" customFormat="false" ht="20.25" hidden="false" customHeight="true" outlineLevel="1" collapsed="false">
      <c r="A86" s="35" t="s">
        <v>1407</v>
      </c>
      <c r="B86" s="52" t="n">
        <v>13015</v>
      </c>
      <c r="C86" s="57" t="s">
        <v>1408</v>
      </c>
      <c r="D86" s="35" t="s">
        <v>1409</v>
      </c>
      <c r="E86" s="53" t="s">
        <v>16</v>
      </c>
      <c r="F86" s="58" t="n">
        <v>1</v>
      </c>
      <c r="G86" s="65"/>
    </row>
    <row r="87" customFormat="false" ht="18" hidden="false" customHeight="true" outlineLevel="1" collapsed="false">
      <c r="A87" s="35" t="s">
        <v>1410</v>
      </c>
      <c r="B87" s="52" t="n">
        <v>13035</v>
      </c>
      <c r="C87" s="57" t="s">
        <v>1411</v>
      </c>
      <c r="D87" s="35" t="s">
        <v>1241</v>
      </c>
      <c r="E87" s="53" t="s">
        <v>16</v>
      </c>
      <c r="F87" s="58" t="n">
        <v>1</v>
      </c>
      <c r="G87" s="65"/>
    </row>
    <row r="88" customFormat="false" ht="20.25" hidden="false" customHeight="true" outlineLevel="1" collapsed="false">
      <c r="A88" s="35" t="s">
        <v>1412</v>
      </c>
      <c r="B88" s="57" t="n">
        <v>38063</v>
      </c>
      <c r="C88" s="57" t="s">
        <v>311</v>
      </c>
      <c r="D88" s="35" t="s">
        <v>312</v>
      </c>
      <c r="E88" s="53" t="s">
        <v>16</v>
      </c>
      <c r="F88" s="58" t="n">
        <v>1</v>
      </c>
      <c r="G88" s="65"/>
    </row>
    <row r="89" customFormat="false" ht="20.25" hidden="false" customHeight="true" outlineLevel="1" collapsed="false">
      <c r="A89" s="35" t="s">
        <v>1413</v>
      </c>
      <c r="B89" s="52" t="n">
        <v>13019</v>
      </c>
      <c r="C89" s="57" t="s">
        <v>1414</v>
      </c>
      <c r="D89" s="35" t="s">
        <v>1415</v>
      </c>
      <c r="E89" s="53" t="s">
        <v>16</v>
      </c>
      <c r="F89" s="58" t="n">
        <v>2</v>
      </c>
      <c r="G89" s="65"/>
    </row>
    <row r="90" customFormat="false" ht="20.25" hidden="false" customHeight="true" outlineLevel="1" collapsed="false">
      <c r="A90" s="35" t="s">
        <v>1416</v>
      </c>
      <c r="B90" s="52" t="n">
        <v>13026</v>
      </c>
      <c r="C90" s="57" t="s">
        <v>1417</v>
      </c>
      <c r="D90" s="35" t="s">
        <v>1418</v>
      </c>
      <c r="E90" s="53" t="s">
        <v>16</v>
      </c>
      <c r="F90" s="58" t="n">
        <v>1</v>
      </c>
      <c r="G90" s="65"/>
    </row>
    <row r="91" customFormat="false" ht="21" hidden="false" customHeight="true" outlineLevel="1" collapsed="false">
      <c r="A91" s="35" t="s">
        <v>1419</v>
      </c>
      <c r="B91" s="52" t="n">
        <v>13021</v>
      </c>
      <c r="C91" s="57" t="s">
        <v>1420</v>
      </c>
      <c r="D91" s="35" t="s">
        <v>1421</v>
      </c>
      <c r="E91" s="53" t="s">
        <v>16</v>
      </c>
      <c r="F91" s="58" t="n">
        <v>1</v>
      </c>
      <c r="G91" s="65"/>
    </row>
    <row r="92" customFormat="false" ht="30" hidden="false" customHeight="true" outlineLevel="1" collapsed="false">
      <c r="A92" s="30" t="s">
        <v>1422</v>
      </c>
      <c r="B92" s="16" t="s">
        <v>1423</v>
      </c>
      <c r="C92" s="50" t="s">
        <v>1424</v>
      </c>
      <c r="D92" s="30" t="s">
        <v>1425</v>
      </c>
      <c r="E92" s="51" t="s">
        <v>16</v>
      </c>
      <c r="F92" s="56" t="n">
        <v>1</v>
      </c>
      <c r="G92" s="51" t="n">
        <v>7.52</v>
      </c>
    </row>
    <row r="93" customFormat="false" ht="20.25" hidden="false" customHeight="true" outlineLevel="1" collapsed="false">
      <c r="A93" s="30" t="s">
        <v>1426</v>
      </c>
      <c r="B93" s="30" t="s">
        <v>1427</v>
      </c>
      <c r="C93" s="50" t="s">
        <v>1240</v>
      </c>
      <c r="D93" s="30" t="s">
        <v>1241</v>
      </c>
      <c r="E93" s="51" t="s">
        <v>16</v>
      </c>
      <c r="F93" s="56" t="n">
        <v>1</v>
      </c>
      <c r="G93" s="51" t="n">
        <v>0.02</v>
      </c>
    </row>
    <row r="94" customFormat="false" ht="19.5" hidden="false" customHeight="true" outlineLevel="1" collapsed="false">
      <c r="A94" s="30" t="s">
        <v>1428</v>
      </c>
      <c r="B94" s="50" t="s">
        <v>1429</v>
      </c>
      <c r="C94" s="50" t="s">
        <v>311</v>
      </c>
      <c r="D94" s="30" t="s">
        <v>312</v>
      </c>
      <c r="E94" s="51" t="s">
        <v>16</v>
      </c>
      <c r="F94" s="56" t="n">
        <v>1</v>
      </c>
      <c r="G94" s="51" t="n">
        <v>2.9</v>
      </c>
    </row>
    <row r="95" customFormat="false" ht="20.25" hidden="false" customHeight="true" outlineLevel="1" collapsed="false">
      <c r="A95" s="30" t="s">
        <v>1430</v>
      </c>
      <c r="B95" s="30" t="s">
        <v>1431</v>
      </c>
      <c r="C95" s="50" t="s">
        <v>311</v>
      </c>
      <c r="D95" s="30" t="s">
        <v>312</v>
      </c>
      <c r="E95" s="51" t="s">
        <v>16</v>
      </c>
      <c r="F95" s="56" t="n">
        <v>1</v>
      </c>
      <c r="G95" s="51" t="n">
        <v>2.5</v>
      </c>
    </row>
    <row r="96" customFormat="false" ht="20.25" hidden="false" customHeight="true" outlineLevel="1" collapsed="false">
      <c r="A96" s="30" t="s">
        <v>1432</v>
      </c>
      <c r="B96" s="30" t="s">
        <v>1433</v>
      </c>
      <c r="C96" s="50" t="s">
        <v>284</v>
      </c>
      <c r="D96" s="30" t="s">
        <v>270</v>
      </c>
      <c r="E96" s="51" t="s">
        <v>16</v>
      </c>
      <c r="F96" s="56" t="n">
        <v>1</v>
      </c>
      <c r="G96" s="51" t="n">
        <v>0.25</v>
      </c>
    </row>
    <row r="97" customFormat="false" ht="30" hidden="false" customHeight="true" outlineLevel="1" collapsed="false">
      <c r="A97" s="30" t="s">
        <v>1434</v>
      </c>
      <c r="B97" s="16" t="s">
        <v>1435</v>
      </c>
      <c r="C97" s="50" t="s">
        <v>1436</v>
      </c>
      <c r="D97" s="30" t="s">
        <v>612</v>
      </c>
      <c r="E97" s="51" t="s">
        <v>16</v>
      </c>
      <c r="F97" s="56" t="n">
        <v>1</v>
      </c>
      <c r="G97" s="51" t="n">
        <v>0.14</v>
      </c>
    </row>
    <row r="98" customFormat="false" ht="30" hidden="false" customHeight="true" outlineLevel="1" collapsed="false">
      <c r="A98" s="30" t="s">
        <v>1437</v>
      </c>
      <c r="B98" s="16" t="s">
        <v>1438</v>
      </c>
      <c r="C98" s="50" t="s">
        <v>1439</v>
      </c>
      <c r="D98" s="30" t="s">
        <v>1440</v>
      </c>
      <c r="E98" s="51" t="s">
        <v>16</v>
      </c>
      <c r="F98" s="56" t="n">
        <v>1</v>
      </c>
      <c r="G98" s="51" t="n">
        <v>0.19</v>
      </c>
    </row>
    <row r="99" customFormat="false" ht="30" hidden="false" customHeight="true" outlineLevel="1" collapsed="false">
      <c r="A99" s="30" t="s">
        <v>1441</v>
      </c>
      <c r="B99" s="16" t="s">
        <v>370</v>
      </c>
      <c r="C99" s="50" t="s">
        <v>371</v>
      </c>
      <c r="D99" s="30" t="s">
        <v>69</v>
      </c>
      <c r="E99" s="51" t="s">
        <v>16</v>
      </c>
      <c r="F99" s="56" t="n">
        <v>2</v>
      </c>
      <c r="G99" s="51" t="n">
        <v>0.03</v>
      </c>
    </row>
    <row r="100" customFormat="false" ht="19.5" hidden="false" customHeight="true" outlineLevel="1" collapsed="false">
      <c r="A100" s="30" t="s">
        <v>1442</v>
      </c>
      <c r="B100" s="16" t="s">
        <v>1443</v>
      </c>
      <c r="C100" s="50" t="s">
        <v>1444</v>
      </c>
      <c r="D100" s="30" t="s">
        <v>1445</v>
      </c>
      <c r="E100" s="51" t="s">
        <v>16</v>
      </c>
      <c r="F100" s="56" t="n">
        <v>1</v>
      </c>
      <c r="G100" s="51" t="n">
        <v>0.97</v>
      </c>
    </row>
    <row r="101" customFormat="false" ht="19.5" hidden="false" customHeight="true" outlineLevel="1" collapsed="false">
      <c r="A101" s="30" t="s">
        <v>1446</v>
      </c>
      <c r="B101" s="16" t="s">
        <v>1447</v>
      </c>
      <c r="C101" s="50" t="s">
        <v>1448</v>
      </c>
      <c r="D101" s="30" t="s">
        <v>1449</v>
      </c>
      <c r="E101" s="51" t="s">
        <v>16</v>
      </c>
      <c r="F101" s="56" t="n">
        <v>1</v>
      </c>
      <c r="G101" s="51" t="n">
        <v>0.14</v>
      </c>
    </row>
    <row r="102" customFormat="false" ht="19.5" hidden="false" customHeight="true" outlineLevel="1" collapsed="false">
      <c r="A102" s="30" t="s">
        <v>1450</v>
      </c>
      <c r="B102" s="16" t="s">
        <v>1451</v>
      </c>
      <c r="C102" s="50" t="s">
        <v>1452</v>
      </c>
      <c r="D102" s="30" t="s">
        <v>1453</v>
      </c>
      <c r="E102" s="51" t="s">
        <v>16</v>
      </c>
      <c r="F102" s="56" t="n">
        <v>1</v>
      </c>
      <c r="G102" s="51" t="n">
        <v>5.37</v>
      </c>
    </row>
    <row r="103" customFormat="false" ht="18.75" hidden="false" customHeight="true" outlineLevel="1" collapsed="false">
      <c r="A103" s="30" t="s">
        <v>1454</v>
      </c>
      <c r="B103" s="30" t="s">
        <v>1455</v>
      </c>
      <c r="C103" s="50" t="s">
        <v>243</v>
      </c>
      <c r="D103" s="30" t="s">
        <v>805</v>
      </c>
      <c r="E103" s="51" t="s">
        <v>16</v>
      </c>
      <c r="F103" s="56" t="n">
        <v>1</v>
      </c>
      <c r="G103" s="51" t="n">
        <v>0.19</v>
      </c>
    </row>
    <row r="104" customFormat="false" ht="20.25" hidden="false" customHeight="true" outlineLevel="1" collapsed="false">
      <c r="A104" s="35" t="s">
        <v>1456</v>
      </c>
      <c r="B104" s="35" t="n">
        <v>19409</v>
      </c>
      <c r="C104" s="54" t="s">
        <v>1457</v>
      </c>
      <c r="D104" s="35" t="s">
        <v>45</v>
      </c>
      <c r="E104" s="53" t="s">
        <v>16</v>
      </c>
      <c r="F104" s="58" t="n">
        <v>1</v>
      </c>
      <c r="G104" s="53"/>
    </row>
    <row r="105" customFormat="false" ht="21" hidden="false" customHeight="true" outlineLevel="1" collapsed="false">
      <c r="A105" s="30" t="s">
        <v>1458</v>
      </c>
      <c r="B105" s="30" t="s">
        <v>1459</v>
      </c>
      <c r="C105" s="50" t="s">
        <v>1448</v>
      </c>
      <c r="D105" s="30" t="s">
        <v>1241</v>
      </c>
      <c r="E105" s="51" t="s">
        <v>16</v>
      </c>
      <c r="F105" s="56" t="n">
        <v>1</v>
      </c>
      <c r="G105" s="51" t="n">
        <v>0.07</v>
      </c>
    </row>
    <row r="106" customFormat="false" ht="20.25" hidden="false" customHeight="true" outlineLevel="1" collapsed="false">
      <c r="A106" s="30" t="s">
        <v>1460</v>
      </c>
      <c r="B106" s="16" t="s">
        <v>1461</v>
      </c>
      <c r="C106" s="50" t="s">
        <v>1462</v>
      </c>
      <c r="D106" s="30" t="s">
        <v>1463</v>
      </c>
      <c r="E106" s="51" t="s">
        <v>16</v>
      </c>
      <c r="F106" s="56" t="n">
        <v>1</v>
      </c>
      <c r="G106" s="51" t="n">
        <v>2.64</v>
      </c>
    </row>
    <row r="107" customFormat="false" ht="21" hidden="false" customHeight="true" outlineLevel="1" collapsed="false">
      <c r="A107" s="30" t="s">
        <v>1464</v>
      </c>
      <c r="B107" s="16" t="s">
        <v>1465</v>
      </c>
      <c r="C107" s="50" t="s">
        <v>1466</v>
      </c>
      <c r="D107" s="30" t="s">
        <v>1467</v>
      </c>
      <c r="E107" s="51" t="s">
        <v>76</v>
      </c>
      <c r="F107" s="56" t="n">
        <v>1</v>
      </c>
      <c r="G107" s="51" t="n">
        <v>2.43</v>
      </c>
    </row>
    <row r="108" customFormat="false" ht="20.25" hidden="false" customHeight="true" outlineLevel="1" collapsed="false">
      <c r="A108" s="30" t="s">
        <v>1468</v>
      </c>
      <c r="B108" s="16" t="s">
        <v>1469</v>
      </c>
      <c r="C108" s="50" t="s">
        <v>1470</v>
      </c>
      <c r="D108" s="30" t="s">
        <v>1471</v>
      </c>
      <c r="E108" s="51" t="s">
        <v>16</v>
      </c>
      <c r="F108" s="56" t="n">
        <v>1</v>
      </c>
      <c r="G108" s="51" t="n">
        <v>0.39</v>
      </c>
    </row>
    <row r="109" customFormat="false" ht="30" hidden="false" customHeight="true" outlineLevel="1" collapsed="false">
      <c r="A109" s="30" t="s">
        <v>1472</v>
      </c>
      <c r="B109" s="30" t="s">
        <v>1473</v>
      </c>
      <c r="C109" s="50" t="s">
        <v>1474</v>
      </c>
      <c r="D109" s="30" t="s">
        <v>1475</v>
      </c>
      <c r="E109" s="51" t="s">
        <v>16</v>
      </c>
      <c r="F109" s="56" t="n">
        <v>2</v>
      </c>
      <c r="G109" s="51" t="n">
        <v>0.04</v>
      </c>
    </row>
    <row r="110" customFormat="false" ht="17.25" hidden="false" customHeight="true" outlineLevel="0" collapsed="false">
      <c r="A110" s="48" t="s">
        <v>1476</v>
      </c>
      <c r="B110" s="48" t="s">
        <v>1477</v>
      </c>
      <c r="C110" s="48"/>
      <c r="D110" s="48"/>
      <c r="E110" s="48"/>
      <c r="F110" s="48"/>
      <c r="G110" s="48"/>
    </row>
    <row r="111" customFormat="false" ht="239.25" hidden="false" customHeight="true" outlineLevel="1" collapsed="false">
      <c r="A111" s="49"/>
      <c r="B111" s="49"/>
      <c r="C111" s="49"/>
      <c r="D111" s="49"/>
      <c r="E111" s="49"/>
      <c r="F111" s="49"/>
      <c r="G111" s="49"/>
    </row>
    <row r="112" customFormat="false" ht="30" hidden="false" customHeight="true" outlineLevel="1" collapsed="false">
      <c r="A112" s="30" t="s">
        <v>1478</v>
      </c>
      <c r="B112" s="30" t="s">
        <v>1479</v>
      </c>
      <c r="C112" s="30" t="s">
        <v>1480</v>
      </c>
      <c r="D112" s="30" t="s">
        <v>1481</v>
      </c>
      <c r="E112" s="51" t="s">
        <v>16</v>
      </c>
      <c r="F112" s="56" t="n">
        <v>1</v>
      </c>
      <c r="G112" s="51" t="n">
        <v>1.02</v>
      </c>
    </row>
    <row r="113" customFormat="false" ht="24" hidden="false" customHeight="true" outlineLevel="1" collapsed="false">
      <c r="A113" s="30" t="s">
        <v>1482</v>
      </c>
      <c r="B113" s="16" t="s">
        <v>1483</v>
      </c>
      <c r="C113" s="30" t="s">
        <v>1484</v>
      </c>
      <c r="D113" s="31" t="s">
        <v>1485</v>
      </c>
      <c r="E113" s="51" t="s">
        <v>16</v>
      </c>
      <c r="F113" s="56" t="n">
        <v>1</v>
      </c>
      <c r="G113" s="51" t="n">
        <v>0.19</v>
      </c>
    </row>
    <row r="114" customFormat="false" ht="23.25" hidden="false" customHeight="true" outlineLevel="1" collapsed="false">
      <c r="A114" s="35" t="s">
        <v>1486</v>
      </c>
      <c r="B114" s="35" t="n">
        <v>19309</v>
      </c>
      <c r="C114" s="52" t="s">
        <v>1487</v>
      </c>
      <c r="D114" s="57" t="s">
        <v>1488</v>
      </c>
      <c r="E114" s="53" t="s">
        <v>16</v>
      </c>
      <c r="F114" s="58" t="n">
        <v>3</v>
      </c>
      <c r="G114" s="53"/>
    </row>
    <row r="115" customFormat="false" ht="24" hidden="false" customHeight="true" outlineLevel="1" collapsed="false">
      <c r="A115" s="30" t="s">
        <v>1489</v>
      </c>
      <c r="B115" s="16" t="s">
        <v>1490</v>
      </c>
      <c r="C115" s="30" t="s">
        <v>1487</v>
      </c>
      <c r="D115" s="30" t="s">
        <v>1477</v>
      </c>
      <c r="E115" s="51" t="s">
        <v>16</v>
      </c>
      <c r="F115" s="56" t="n">
        <v>3</v>
      </c>
      <c r="G115" s="51" t="n">
        <v>5.87</v>
      </c>
    </row>
    <row r="116" customFormat="false" ht="24" hidden="false" customHeight="true" outlineLevel="1" collapsed="false">
      <c r="A116" s="35" t="s">
        <v>1491</v>
      </c>
      <c r="B116" s="35" t="n">
        <v>19316</v>
      </c>
      <c r="C116" s="35" t="s">
        <v>1492</v>
      </c>
      <c r="D116" s="57" t="s">
        <v>1493</v>
      </c>
      <c r="E116" s="53" t="s">
        <v>16</v>
      </c>
      <c r="F116" s="58" t="n">
        <v>3</v>
      </c>
      <c r="G116" s="53"/>
    </row>
    <row r="117" customFormat="false" ht="21.75" hidden="false" customHeight="true" outlineLevel="1" collapsed="false">
      <c r="A117" s="35" t="s">
        <v>1494</v>
      </c>
      <c r="B117" s="35" t="n">
        <v>19314</v>
      </c>
      <c r="C117" s="35" t="s">
        <v>1495</v>
      </c>
      <c r="D117" s="57" t="s">
        <v>1496</v>
      </c>
      <c r="E117" s="53" t="s">
        <v>16</v>
      </c>
      <c r="F117" s="58" t="n">
        <v>1</v>
      </c>
      <c r="G117" s="53"/>
    </row>
    <row r="118" customFormat="false" ht="21" hidden="false" customHeight="true" outlineLevel="1" collapsed="false">
      <c r="A118" s="35" t="s">
        <v>1497</v>
      </c>
      <c r="B118" s="35" t="n">
        <v>38115</v>
      </c>
      <c r="C118" s="35" t="s">
        <v>843</v>
      </c>
      <c r="D118" s="57" t="s">
        <v>260</v>
      </c>
      <c r="E118" s="53" t="s">
        <v>16</v>
      </c>
      <c r="F118" s="58" t="n">
        <v>3</v>
      </c>
      <c r="G118" s="53"/>
    </row>
    <row r="119" customFormat="false" ht="31.5" hidden="false" customHeight="true" outlineLevel="1" collapsed="false">
      <c r="A119" s="35" t="s">
        <v>1498</v>
      </c>
      <c r="B119" s="35" t="n">
        <v>19313</v>
      </c>
      <c r="C119" s="35" t="s">
        <v>1499</v>
      </c>
      <c r="D119" s="57" t="s">
        <v>498</v>
      </c>
      <c r="E119" s="53" t="s">
        <v>16</v>
      </c>
      <c r="F119" s="58" t="n">
        <v>1</v>
      </c>
      <c r="G119" s="53"/>
    </row>
    <row r="120" customFormat="false" ht="21" hidden="false" customHeight="true" outlineLevel="1" collapsed="false">
      <c r="A120" s="30" t="s">
        <v>1500</v>
      </c>
      <c r="B120" s="30" t="s">
        <v>1501</v>
      </c>
      <c r="C120" s="30" t="s">
        <v>462</v>
      </c>
      <c r="D120" s="31" t="s">
        <v>49</v>
      </c>
      <c r="E120" s="51" t="s">
        <v>16</v>
      </c>
      <c r="F120" s="56" t="n">
        <v>1</v>
      </c>
      <c r="G120" s="51" t="n">
        <v>0.06</v>
      </c>
    </row>
    <row r="121" customFormat="false" ht="23.25" hidden="false" customHeight="true" outlineLevel="1" collapsed="false">
      <c r="A121" s="35" t="s">
        <v>1502</v>
      </c>
      <c r="B121" s="35" t="s">
        <v>1503</v>
      </c>
      <c r="C121" s="35" t="s">
        <v>44</v>
      </c>
      <c r="D121" s="57" t="s">
        <v>45</v>
      </c>
      <c r="E121" s="53" t="s">
        <v>16</v>
      </c>
      <c r="F121" s="58" t="n">
        <v>1</v>
      </c>
      <c r="G121" s="53"/>
    </row>
    <row r="122" customFormat="false" ht="30" hidden="false" customHeight="true" outlineLevel="1" collapsed="false">
      <c r="A122" s="30" t="s">
        <v>1504</v>
      </c>
      <c r="B122" s="30" t="s">
        <v>1505</v>
      </c>
      <c r="C122" s="30" t="s">
        <v>311</v>
      </c>
      <c r="D122" s="30" t="s">
        <v>1506</v>
      </c>
      <c r="E122" s="51" t="s">
        <v>16</v>
      </c>
      <c r="F122" s="56" t="n">
        <v>1</v>
      </c>
      <c r="G122" s="51" t="n">
        <v>0.62</v>
      </c>
    </row>
    <row r="123" customFormat="false" ht="20.25" hidden="false" customHeight="true" outlineLevel="1" collapsed="false">
      <c r="A123" s="30" t="s">
        <v>1507</v>
      </c>
      <c r="B123" s="30" t="s">
        <v>1508</v>
      </c>
      <c r="C123" s="30" t="s">
        <v>284</v>
      </c>
      <c r="D123" s="31" t="s">
        <v>270</v>
      </c>
      <c r="E123" s="51" t="s">
        <v>16</v>
      </c>
      <c r="F123" s="56" t="n">
        <v>1</v>
      </c>
      <c r="G123" s="51" t="n">
        <v>0.39</v>
      </c>
    </row>
    <row r="124" customFormat="false" ht="37.5" hidden="false" customHeight="true" outlineLevel="1" collapsed="false">
      <c r="A124" s="30" t="s">
        <v>1509</v>
      </c>
      <c r="B124" s="30" t="s">
        <v>1510</v>
      </c>
      <c r="C124" s="30" t="s">
        <v>1511</v>
      </c>
      <c r="D124" s="30" t="s">
        <v>1512</v>
      </c>
      <c r="E124" s="51" t="s">
        <v>16</v>
      </c>
      <c r="F124" s="56" t="n">
        <v>1</v>
      </c>
      <c r="G124" s="51" t="n">
        <v>6.38</v>
      </c>
    </row>
    <row r="125" customFormat="false" ht="15.75" hidden="false" customHeight="true" outlineLevel="0" collapsed="false">
      <c r="A125" s="48" t="s">
        <v>1513</v>
      </c>
      <c r="B125" s="48" t="s">
        <v>1514</v>
      </c>
      <c r="C125" s="48"/>
      <c r="D125" s="48"/>
      <c r="E125" s="48"/>
      <c r="F125" s="48"/>
      <c r="G125" s="48"/>
    </row>
    <row r="126" customFormat="false" ht="225.75" hidden="false" customHeight="true" outlineLevel="1" collapsed="false">
      <c r="A126" s="49"/>
      <c r="B126" s="49"/>
      <c r="C126" s="49"/>
      <c r="D126" s="49"/>
      <c r="E126" s="49"/>
      <c r="F126" s="49"/>
      <c r="G126" s="49"/>
    </row>
    <row r="127" customFormat="false" ht="23.25" hidden="false" customHeight="true" outlineLevel="1" collapsed="false">
      <c r="A127" s="30" t="s">
        <v>1515</v>
      </c>
      <c r="B127" s="16" t="s">
        <v>1516</v>
      </c>
      <c r="C127" s="50" t="s">
        <v>1517</v>
      </c>
      <c r="D127" s="30" t="s">
        <v>1518</v>
      </c>
      <c r="E127" s="51" t="s">
        <v>16</v>
      </c>
      <c r="F127" s="56" t="n">
        <v>1</v>
      </c>
      <c r="G127" s="51" t="n">
        <v>5.04</v>
      </c>
    </row>
    <row r="128" customFormat="false" ht="23.25" hidden="false" customHeight="true" outlineLevel="1" collapsed="false">
      <c r="A128" s="30" t="s">
        <v>1519</v>
      </c>
      <c r="B128" s="30" t="s">
        <v>1520</v>
      </c>
      <c r="C128" s="50" t="s">
        <v>311</v>
      </c>
      <c r="D128" s="30" t="s">
        <v>312</v>
      </c>
      <c r="E128" s="51" t="s">
        <v>16</v>
      </c>
      <c r="F128" s="56" t="n">
        <v>2</v>
      </c>
      <c r="G128" s="51" t="n">
        <v>2.22</v>
      </c>
    </row>
    <row r="129" customFormat="false" ht="30" hidden="false" customHeight="true" outlineLevel="1" collapsed="false">
      <c r="A129" s="30" t="s">
        <v>1521</v>
      </c>
      <c r="B129" s="30" t="s">
        <v>1522</v>
      </c>
      <c r="C129" s="50" t="s">
        <v>1523</v>
      </c>
      <c r="D129" s="30" t="s">
        <v>45</v>
      </c>
      <c r="E129" s="51" t="s">
        <v>16</v>
      </c>
      <c r="F129" s="56" t="n">
        <v>2</v>
      </c>
      <c r="G129" s="51" t="n">
        <v>0.22</v>
      </c>
    </row>
    <row r="130" customFormat="false" ht="30" hidden="false" customHeight="true" outlineLevel="1" collapsed="false">
      <c r="A130" s="30" t="s">
        <v>1524</v>
      </c>
      <c r="B130" s="30" t="s">
        <v>1525</v>
      </c>
      <c r="C130" s="50" t="s">
        <v>1526</v>
      </c>
      <c r="D130" s="30" t="s">
        <v>1425</v>
      </c>
      <c r="E130" s="51" t="s">
        <v>16</v>
      </c>
      <c r="F130" s="56" t="n">
        <v>1</v>
      </c>
      <c r="G130" s="51" t="n">
        <v>8.13</v>
      </c>
    </row>
    <row r="131" customFormat="false" ht="30" hidden="false" customHeight="true" outlineLevel="1" collapsed="false">
      <c r="A131" s="30" t="s">
        <v>1527</v>
      </c>
      <c r="B131" s="16" t="s">
        <v>1528</v>
      </c>
      <c r="C131" s="50" t="s">
        <v>1529</v>
      </c>
      <c r="D131" s="30" t="s">
        <v>1530</v>
      </c>
      <c r="E131" s="51" t="s">
        <v>16</v>
      </c>
      <c r="F131" s="56" t="n">
        <v>1</v>
      </c>
      <c r="G131" s="51" t="n">
        <v>4.19</v>
      </c>
    </row>
    <row r="132" customFormat="false" ht="21.75" hidden="false" customHeight="true" outlineLevel="1" collapsed="false">
      <c r="A132" s="30" t="s">
        <v>1531</v>
      </c>
      <c r="B132" s="16" t="s">
        <v>1532</v>
      </c>
      <c r="C132" s="50" t="s">
        <v>1533</v>
      </c>
      <c r="D132" s="30" t="s">
        <v>1534</v>
      </c>
      <c r="E132" s="51" t="s">
        <v>16</v>
      </c>
      <c r="F132" s="56" t="n">
        <v>1</v>
      </c>
      <c r="G132" s="51" t="n">
        <v>0.04</v>
      </c>
    </row>
    <row r="133" customFormat="false" ht="21.75" hidden="false" customHeight="true" outlineLevel="1" collapsed="false">
      <c r="A133" s="30" t="s">
        <v>1535</v>
      </c>
      <c r="B133" s="30" t="s">
        <v>1427</v>
      </c>
      <c r="C133" s="50" t="s">
        <v>1240</v>
      </c>
      <c r="D133" s="30" t="s">
        <v>1241</v>
      </c>
      <c r="E133" s="51" t="s">
        <v>16</v>
      </c>
      <c r="F133" s="56" t="n">
        <v>3</v>
      </c>
      <c r="G133" s="51" t="n">
        <v>0.02</v>
      </c>
    </row>
    <row r="134" customFormat="false" ht="21" hidden="false" customHeight="true" outlineLevel="1" collapsed="false">
      <c r="A134" s="30" t="s">
        <v>1536</v>
      </c>
      <c r="B134" s="30" t="s">
        <v>1537</v>
      </c>
      <c r="C134" s="50" t="s">
        <v>1448</v>
      </c>
      <c r="D134" s="30" t="s">
        <v>1538</v>
      </c>
      <c r="E134" s="51" t="s">
        <v>16</v>
      </c>
      <c r="F134" s="56" t="n">
        <v>1</v>
      </c>
      <c r="G134" s="51" t="n">
        <v>0.06</v>
      </c>
    </row>
    <row r="135" customFormat="false" ht="20.25" hidden="false" customHeight="true" outlineLevel="1" collapsed="false">
      <c r="A135" s="30" t="s">
        <v>1539</v>
      </c>
      <c r="B135" s="16" t="s">
        <v>1540</v>
      </c>
      <c r="C135" s="50" t="s">
        <v>843</v>
      </c>
      <c r="D135" s="30" t="s">
        <v>260</v>
      </c>
      <c r="E135" s="51" t="s">
        <v>16</v>
      </c>
      <c r="F135" s="56" t="n">
        <v>6</v>
      </c>
      <c r="G135" s="51" t="n">
        <v>0.06</v>
      </c>
    </row>
    <row r="136" customFormat="false" ht="21" hidden="false" customHeight="true" outlineLevel="1" collapsed="false">
      <c r="A136" s="30" t="s">
        <v>1541</v>
      </c>
      <c r="B136" s="30" t="s">
        <v>1542</v>
      </c>
      <c r="C136" s="50" t="s">
        <v>462</v>
      </c>
      <c r="D136" s="30" t="s">
        <v>49</v>
      </c>
      <c r="E136" s="51" t="s">
        <v>16</v>
      </c>
      <c r="F136" s="56" t="n">
        <v>1</v>
      </c>
      <c r="G136" s="51" t="n">
        <v>0.14</v>
      </c>
    </row>
    <row r="137" customFormat="false" ht="21" hidden="false" customHeight="true" outlineLevel="1" collapsed="false">
      <c r="A137" s="30" t="s">
        <v>1543</v>
      </c>
      <c r="B137" s="30" t="s">
        <v>1544</v>
      </c>
      <c r="C137" s="50" t="s">
        <v>1545</v>
      </c>
      <c r="D137" s="30" t="s">
        <v>1546</v>
      </c>
      <c r="E137" s="51" t="s">
        <v>16</v>
      </c>
      <c r="F137" s="56" t="n">
        <v>1</v>
      </c>
      <c r="G137" s="51" t="n">
        <v>0.05</v>
      </c>
    </row>
    <row r="138" customFormat="false" ht="17.25" hidden="false" customHeight="true" outlineLevel="0" collapsed="false">
      <c r="A138" s="48" t="s">
        <v>1547</v>
      </c>
      <c r="B138" s="48" t="s">
        <v>1548</v>
      </c>
      <c r="C138" s="48"/>
      <c r="D138" s="48"/>
      <c r="E138" s="48"/>
      <c r="F138" s="48"/>
      <c r="G138" s="48"/>
    </row>
    <row r="139" customFormat="false" ht="253.5" hidden="false" customHeight="true" outlineLevel="1" collapsed="false">
      <c r="A139" s="49"/>
      <c r="B139" s="49"/>
      <c r="C139" s="49"/>
      <c r="D139" s="49"/>
      <c r="E139" s="49"/>
      <c r="F139" s="49"/>
      <c r="G139" s="49"/>
    </row>
    <row r="140" customFormat="false" ht="23.25" hidden="false" customHeight="true" outlineLevel="1" collapsed="false">
      <c r="A140" s="30" t="s">
        <v>1549</v>
      </c>
      <c r="B140" s="30" t="s">
        <v>1322</v>
      </c>
      <c r="C140" s="50" t="s">
        <v>462</v>
      </c>
      <c r="D140" s="30" t="s">
        <v>49</v>
      </c>
      <c r="E140" s="51" t="s">
        <v>16</v>
      </c>
      <c r="F140" s="56" t="n">
        <v>2</v>
      </c>
      <c r="G140" s="51" t="n">
        <v>0.02</v>
      </c>
    </row>
    <row r="141" customFormat="false" ht="23.25" hidden="false" customHeight="true" outlineLevel="1" collapsed="false">
      <c r="A141" s="30" t="s">
        <v>1550</v>
      </c>
      <c r="B141" s="16" t="s">
        <v>1551</v>
      </c>
      <c r="C141" s="50" t="s">
        <v>1552</v>
      </c>
      <c r="D141" s="30" t="s">
        <v>1553</v>
      </c>
      <c r="E141" s="51" t="s">
        <v>16</v>
      </c>
      <c r="F141" s="56" t="n">
        <v>1</v>
      </c>
      <c r="G141" s="51" t="n">
        <v>1.12</v>
      </c>
    </row>
    <row r="142" customFormat="false" ht="23.25" hidden="false" customHeight="true" outlineLevel="1" collapsed="false">
      <c r="A142" s="30" t="s">
        <v>1554</v>
      </c>
      <c r="B142" s="16" t="s">
        <v>1555</v>
      </c>
      <c r="C142" s="50" t="s">
        <v>1556</v>
      </c>
      <c r="D142" s="30" t="s">
        <v>1557</v>
      </c>
      <c r="E142" s="51" t="s">
        <v>16</v>
      </c>
      <c r="F142" s="56" t="n">
        <v>1</v>
      </c>
      <c r="G142" s="51" t="n">
        <v>0.37</v>
      </c>
    </row>
    <row r="143" customFormat="false" ht="24" hidden="false" customHeight="true" outlineLevel="1" collapsed="false">
      <c r="A143" s="30" t="s">
        <v>1558</v>
      </c>
      <c r="B143" s="16" t="s">
        <v>1559</v>
      </c>
      <c r="C143" s="50" t="s">
        <v>1560</v>
      </c>
      <c r="D143" s="30" t="s">
        <v>1561</v>
      </c>
      <c r="E143" s="51" t="s">
        <v>76</v>
      </c>
      <c r="F143" s="56" t="n">
        <v>1</v>
      </c>
      <c r="G143" s="51" t="n">
        <v>11.73</v>
      </c>
    </row>
    <row r="144" customFormat="false" ht="23.25" hidden="false" customHeight="true" outlineLevel="1" collapsed="false">
      <c r="A144" s="30" t="s">
        <v>1562</v>
      </c>
      <c r="B144" s="16" t="s">
        <v>1563</v>
      </c>
      <c r="C144" s="50" t="s">
        <v>1564</v>
      </c>
      <c r="D144" s="30" t="s">
        <v>45</v>
      </c>
      <c r="E144" s="51" t="s">
        <v>16</v>
      </c>
      <c r="F144" s="56" t="n">
        <v>2</v>
      </c>
      <c r="G144" s="51" t="n">
        <v>0.05</v>
      </c>
    </row>
    <row r="145" customFormat="false" ht="24" hidden="false" customHeight="true" outlineLevel="1" collapsed="false">
      <c r="A145" s="30" t="s">
        <v>1565</v>
      </c>
      <c r="B145" s="30" t="s">
        <v>1566</v>
      </c>
      <c r="C145" s="50" t="s">
        <v>1567</v>
      </c>
      <c r="D145" s="30" t="s">
        <v>1568</v>
      </c>
      <c r="E145" s="51" t="s">
        <v>16</v>
      </c>
      <c r="F145" s="56" t="n">
        <v>2</v>
      </c>
      <c r="G145" s="51" t="n">
        <v>0.09</v>
      </c>
    </row>
    <row r="146" customFormat="false" ht="23.25" hidden="false" customHeight="true" outlineLevel="1" collapsed="false">
      <c r="A146" s="30" t="s">
        <v>1569</v>
      </c>
      <c r="B146" s="30" t="s">
        <v>1570</v>
      </c>
      <c r="C146" s="50" t="s">
        <v>1571</v>
      </c>
      <c r="D146" s="30" t="s">
        <v>1572</v>
      </c>
      <c r="E146" s="51" t="s">
        <v>16</v>
      </c>
      <c r="F146" s="56" t="n">
        <v>2</v>
      </c>
      <c r="G146" s="51" t="n">
        <v>0.03</v>
      </c>
    </row>
    <row r="147" customFormat="false" ht="23.25" hidden="false" customHeight="true" outlineLevel="1" collapsed="false">
      <c r="A147" s="30" t="s">
        <v>1573</v>
      </c>
      <c r="B147" s="30" t="s">
        <v>1574</v>
      </c>
      <c r="C147" s="50" t="s">
        <v>1575</v>
      </c>
      <c r="D147" s="30" t="s">
        <v>1576</v>
      </c>
      <c r="E147" s="51" t="s">
        <v>16</v>
      </c>
      <c r="F147" s="56" t="n">
        <v>4</v>
      </c>
      <c r="G147" s="51" t="n">
        <v>0.06</v>
      </c>
    </row>
    <row r="148" customFormat="false" ht="24" hidden="false" customHeight="true" outlineLevel="1" collapsed="false">
      <c r="A148" s="30" t="s">
        <v>1577</v>
      </c>
      <c r="B148" s="30" t="s">
        <v>1578</v>
      </c>
      <c r="C148" s="50" t="s">
        <v>1579</v>
      </c>
      <c r="D148" s="30" t="s">
        <v>1580</v>
      </c>
      <c r="E148" s="51" t="s">
        <v>16</v>
      </c>
      <c r="F148" s="56" t="n">
        <v>2</v>
      </c>
      <c r="G148" s="51" t="n">
        <v>0.23</v>
      </c>
    </row>
    <row r="149" customFormat="false" ht="23.25" hidden="false" customHeight="true" outlineLevel="1" collapsed="false">
      <c r="A149" s="30" t="s">
        <v>1581</v>
      </c>
      <c r="B149" s="30" t="s">
        <v>1582</v>
      </c>
      <c r="C149" s="50" t="s">
        <v>1583</v>
      </c>
      <c r="D149" s="30" t="s">
        <v>1584</v>
      </c>
      <c r="E149" s="51" t="s">
        <v>16</v>
      </c>
      <c r="F149" s="56" t="n">
        <v>2</v>
      </c>
      <c r="G149" s="51" t="n">
        <v>0.98</v>
      </c>
    </row>
    <row r="150" customFormat="false" ht="36.75" hidden="false" customHeight="true" outlineLevel="1" collapsed="false">
      <c r="A150" s="30" t="s">
        <v>1585</v>
      </c>
      <c r="B150" s="16" t="s">
        <v>1586</v>
      </c>
      <c r="C150" s="50" t="s">
        <v>1587</v>
      </c>
      <c r="D150" s="30" t="s">
        <v>1588</v>
      </c>
      <c r="E150" s="51" t="s">
        <v>16</v>
      </c>
      <c r="F150" s="56" t="n">
        <v>2</v>
      </c>
      <c r="G150" s="51" t="n">
        <v>0.03</v>
      </c>
    </row>
    <row r="151" customFormat="false" ht="24" hidden="false" customHeight="true" outlineLevel="1" collapsed="false">
      <c r="A151" s="35" t="s">
        <v>1589</v>
      </c>
      <c r="B151" s="35" t="s">
        <v>1590</v>
      </c>
      <c r="C151" s="54" t="s">
        <v>1591</v>
      </c>
      <c r="D151" s="35" t="s">
        <v>1592</v>
      </c>
      <c r="E151" s="53" t="s">
        <v>16</v>
      </c>
      <c r="F151" s="58" t="n">
        <v>2</v>
      </c>
      <c r="G151" s="53"/>
    </row>
    <row r="152" customFormat="false" ht="30" hidden="false" customHeight="true" outlineLevel="1" collapsed="false">
      <c r="A152" s="30" t="s">
        <v>1593</v>
      </c>
      <c r="B152" s="16" t="s">
        <v>1594</v>
      </c>
      <c r="C152" s="50" t="s">
        <v>1595</v>
      </c>
      <c r="D152" s="30" t="s">
        <v>1596</v>
      </c>
      <c r="E152" s="51" t="s">
        <v>16</v>
      </c>
      <c r="F152" s="56" t="n">
        <v>1</v>
      </c>
      <c r="G152" s="51" t="n">
        <v>0.71</v>
      </c>
    </row>
    <row r="153" customFormat="false" ht="21.75" hidden="false" customHeight="true" outlineLevel="1" collapsed="false">
      <c r="A153" s="30" t="s">
        <v>1597</v>
      </c>
      <c r="B153" s="16" t="s">
        <v>1598</v>
      </c>
      <c r="C153" s="50" t="s">
        <v>1599</v>
      </c>
      <c r="D153" s="30" t="s">
        <v>1600</v>
      </c>
      <c r="E153" s="51" t="s">
        <v>16</v>
      </c>
      <c r="F153" s="56" t="n">
        <v>2</v>
      </c>
      <c r="G153" s="51" t="n">
        <v>0.39</v>
      </c>
    </row>
    <row r="154" customFormat="false" ht="21.75" hidden="false" customHeight="true" outlineLevel="1" collapsed="false">
      <c r="A154" s="30" t="s">
        <v>1601</v>
      </c>
      <c r="B154" s="16" t="s">
        <v>1218</v>
      </c>
      <c r="C154" s="50" t="s">
        <v>269</v>
      </c>
      <c r="D154" s="30" t="s">
        <v>440</v>
      </c>
      <c r="E154" s="51" t="s">
        <v>16</v>
      </c>
      <c r="F154" s="56" t="n">
        <v>2</v>
      </c>
      <c r="G154" s="51" t="n">
        <v>0.06</v>
      </c>
    </row>
    <row r="155" customFormat="false" ht="21" hidden="false" customHeight="true" outlineLevel="1" collapsed="false">
      <c r="A155" s="30" t="s">
        <v>1602</v>
      </c>
      <c r="B155" s="16" t="s">
        <v>1603</v>
      </c>
      <c r="C155" s="50" t="s">
        <v>1604</v>
      </c>
      <c r="D155" s="30" t="s">
        <v>1605</v>
      </c>
      <c r="E155" s="51" t="s">
        <v>16</v>
      </c>
      <c r="F155" s="56" t="n">
        <v>2</v>
      </c>
      <c r="G155" s="51" t="n">
        <v>0.24</v>
      </c>
    </row>
    <row r="156" customFormat="false" ht="24.75" hidden="false" customHeight="true" outlineLevel="1" collapsed="false">
      <c r="A156" s="30" t="s">
        <v>1606</v>
      </c>
      <c r="B156" s="16" t="s">
        <v>1607</v>
      </c>
      <c r="C156" s="50" t="s">
        <v>1608</v>
      </c>
      <c r="D156" s="30" t="s">
        <v>1609</v>
      </c>
      <c r="E156" s="51" t="s">
        <v>16</v>
      </c>
      <c r="F156" s="56" t="n">
        <v>1</v>
      </c>
      <c r="G156" s="51" t="n">
        <v>1.23</v>
      </c>
    </row>
    <row r="157" s="66" customFormat="true" ht="24.75" hidden="false" customHeight="true" outlineLevel="1" collapsed="false">
      <c r="A157" s="30" t="s">
        <v>1610</v>
      </c>
      <c r="B157" s="16" t="s">
        <v>1611</v>
      </c>
      <c r="C157" s="50" t="s">
        <v>1612</v>
      </c>
      <c r="D157" s="30" t="s">
        <v>1613</v>
      </c>
      <c r="E157" s="51" t="s">
        <v>16</v>
      </c>
      <c r="F157" s="56" t="n">
        <v>2</v>
      </c>
      <c r="G157" s="51" t="n">
        <v>1.18</v>
      </c>
      <c r="H157" s="43"/>
      <c r="I157" s="43"/>
    </row>
    <row r="158" s="66" customFormat="true" ht="30" hidden="false" customHeight="true" outlineLevel="1" collapsed="false">
      <c r="A158" s="30" t="s">
        <v>1614</v>
      </c>
      <c r="B158" s="16" t="s">
        <v>1615</v>
      </c>
      <c r="C158" s="59" t="s">
        <v>1616</v>
      </c>
      <c r="D158" s="30" t="s">
        <v>1617</v>
      </c>
      <c r="E158" s="51" t="s">
        <v>16</v>
      </c>
      <c r="F158" s="56" t="n">
        <v>2</v>
      </c>
      <c r="G158" s="51" t="n">
        <v>0.03</v>
      </c>
      <c r="H158" s="43"/>
      <c r="I158" s="43"/>
    </row>
    <row r="159" s="66" customFormat="true" ht="30" hidden="false" customHeight="true" outlineLevel="1" collapsed="false">
      <c r="A159" s="30" t="s">
        <v>1618</v>
      </c>
      <c r="B159" s="16" t="s">
        <v>1619</v>
      </c>
      <c r="C159" s="50" t="s">
        <v>1620</v>
      </c>
      <c r="D159" s="30" t="s">
        <v>1621</v>
      </c>
      <c r="E159" s="51" t="s">
        <v>76</v>
      </c>
      <c r="F159" s="56" t="n">
        <v>2</v>
      </c>
      <c r="G159" s="51" t="n">
        <v>0.46</v>
      </c>
      <c r="H159" s="43"/>
      <c r="I159" s="43"/>
    </row>
    <row r="160" s="66" customFormat="true" ht="24" hidden="false" customHeight="true" outlineLevel="1" collapsed="false">
      <c r="A160" s="30" t="s">
        <v>1622</v>
      </c>
      <c r="B160" s="16" t="s">
        <v>1623</v>
      </c>
      <c r="C160" s="50" t="s">
        <v>1624</v>
      </c>
      <c r="D160" s="30" t="s">
        <v>1625</v>
      </c>
      <c r="E160" s="51" t="s">
        <v>16</v>
      </c>
      <c r="F160" s="56" t="n">
        <v>2</v>
      </c>
      <c r="G160" s="51" t="n">
        <v>0.18</v>
      </c>
      <c r="H160" s="43"/>
      <c r="I160" s="43"/>
    </row>
    <row r="161" s="66" customFormat="true" ht="23.25" hidden="false" customHeight="true" outlineLevel="1" collapsed="false">
      <c r="A161" s="30" t="s">
        <v>1626</v>
      </c>
      <c r="B161" s="30" t="s">
        <v>1627</v>
      </c>
      <c r="C161" s="50" t="s">
        <v>1628</v>
      </c>
      <c r="D161" s="30" t="s">
        <v>1629</v>
      </c>
      <c r="E161" s="51" t="s">
        <v>16</v>
      </c>
      <c r="F161" s="56" t="n">
        <v>1</v>
      </c>
      <c r="G161" s="51" t="n">
        <v>0.03</v>
      </c>
      <c r="H161" s="43"/>
      <c r="I161" s="43"/>
    </row>
    <row r="162" s="66" customFormat="true" ht="30" hidden="false" customHeight="true" outlineLevel="1" collapsed="false">
      <c r="A162" s="30" t="s">
        <v>1630</v>
      </c>
      <c r="B162" s="30" t="s">
        <v>1631</v>
      </c>
      <c r="C162" s="50" t="s">
        <v>1632</v>
      </c>
      <c r="D162" s="30" t="s">
        <v>1633</v>
      </c>
      <c r="E162" s="51" t="s">
        <v>16</v>
      </c>
      <c r="F162" s="56" t="n">
        <v>1</v>
      </c>
      <c r="G162" s="51" t="n">
        <v>0.05</v>
      </c>
      <c r="H162" s="43"/>
      <c r="I162" s="43"/>
    </row>
    <row r="163" customFormat="false" ht="16.5" hidden="false" customHeight="true" outlineLevel="0" collapsed="false">
      <c r="A163" s="48" t="s">
        <v>1634</v>
      </c>
      <c r="B163" s="48" t="s">
        <v>1635</v>
      </c>
      <c r="C163" s="48"/>
      <c r="D163" s="48"/>
      <c r="E163" s="48"/>
      <c r="F163" s="48"/>
      <c r="G163" s="48"/>
    </row>
    <row r="164" customFormat="false" ht="247.5" hidden="false" customHeight="true" outlineLevel="1" collapsed="false">
      <c r="A164" s="49"/>
      <c r="B164" s="49"/>
      <c r="C164" s="49"/>
      <c r="D164" s="49"/>
      <c r="E164" s="49"/>
      <c r="F164" s="49"/>
      <c r="G164" s="49"/>
    </row>
    <row r="165" customFormat="false" ht="21.75" hidden="false" customHeight="true" outlineLevel="1" collapsed="false">
      <c r="A165" s="67" t="s">
        <v>1636</v>
      </c>
      <c r="B165" s="16" t="s">
        <v>1637</v>
      </c>
      <c r="C165" s="50" t="s">
        <v>1638</v>
      </c>
      <c r="D165" s="30" t="s">
        <v>1639</v>
      </c>
      <c r="E165" s="51" t="s">
        <v>16</v>
      </c>
      <c r="F165" s="56" t="n">
        <v>1</v>
      </c>
      <c r="G165" s="51" t="n">
        <v>19.48</v>
      </c>
    </row>
    <row r="166" customFormat="false" ht="24" hidden="false" customHeight="true" outlineLevel="1" collapsed="false">
      <c r="A166" s="67" t="s">
        <v>1640</v>
      </c>
      <c r="B166" s="16" t="s">
        <v>1641</v>
      </c>
      <c r="C166" s="50" t="s">
        <v>1642</v>
      </c>
      <c r="D166" s="30" t="s">
        <v>1643</v>
      </c>
      <c r="E166" s="51" t="s">
        <v>16</v>
      </c>
      <c r="F166" s="56" t="n">
        <v>1</v>
      </c>
      <c r="G166" s="51" t="n">
        <v>0.64</v>
      </c>
    </row>
    <row r="167" customFormat="false" ht="23.25" hidden="false" customHeight="true" outlineLevel="1" collapsed="false">
      <c r="A167" s="67" t="s">
        <v>1644</v>
      </c>
      <c r="B167" s="16" t="s">
        <v>1645</v>
      </c>
      <c r="C167" s="50" t="s">
        <v>1646</v>
      </c>
      <c r="D167" s="30" t="s">
        <v>1647</v>
      </c>
      <c r="E167" s="51" t="s">
        <v>16</v>
      </c>
      <c r="F167" s="56" t="n">
        <v>1</v>
      </c>
      <c r="G167" s="51" t="n">
        <v>1.38</v>
      </c>
    </row>
    <row r="168" customFormat="false" ht="30" hidden="false" customHeight="true" outlineLevel="1" collapsed="false">
      <c r="A168" s="67" t="s">
        <v>1648</v>
      </c>
      <c r="B168" s="30" t="s">
        <v>1649</v>
      </c>
      <c r="C168" s="50" t="s">
        <v>1650</v>
      </c>
      <c r="D168" s="30" t="s">
        <v>1651</v>
      </c>
      <c r="E168" s="51" t="s">
        <v>16</v>
      </c>
      <c r="F168" s="56" t="n">
        <v>1</v>
      </c>
      <c r="G168" s="51" t="n">
        <v>0.13</v>
      </c>
    </row>
    <row r="169" customFormat="false" ht="21.75" hidden="false" customHeight="true" outlineLevel="1" collapsed="false">
      <c r="A169" s="67" t="s">
        <v>1652</v>
      </c>
      <c r="B169" s="30" t="s">
        <v>1653</v>
      </c>
      <c r="C169" s="50" t="s">
        <v>44</v>
      </c>
      <c r="D169" s="30" t="s">
        <v>45</v>
      </c>
      <c r="E169" s="51" t="s">
        <v>16</v>
      </c>
      <c r="F169" s="56" t="n">
        <v>1</v>
      </c>
      <c r="G169" s="51" t="n">
        <v>0.01</v>
      </c>
    </row>
    <row r="170" customFormat="false" ht="24" hidden="false" customHeight="true" outlineLevel="1" collapsed="false">
      <c r="A170" s="67" t="s">
        <v>1654</v>
      </c>
      <c r="B170" s="30" t="s">
        <v>1655</v>
      </c>
      <c r="C170" s="50" t="s">
        <v>1656</v>
      </c>
      <c r="D170" s="30" t="s">
        <v>1657</v>
      </c>
      <c r="E170" s="51" t="s">
        <v>16</v>
      </c>
      <c r="F170" s="56" t="n">
        <v>1</v>
      </c>
      <c r="G170" s="51" t="n">
        <v>3.6</v>
      </c>
    </row>
    <row r="171" customFormat="false" ht="30" hidden="false" customHeight="true" outlineLevel="1" collapsed="false">
      <c r="A171" s="67" t="s">
        <v>1658</v>
      </c>
      <c r="B171" s="68" t="s">
        <v>1659</v>
      </c>
      <c r="C171" s="50" t="s">
        <v>1660</v>
      </c>
      <c r="D171" s="30" t="s">
        <v>1661</v>
      </c>
      <c r="E171" s="51" t="s">
        <v>16</v>
      </c>
      <c r="F171" s="56" t="n">
        <v>1</v>
      </c>
      <c r="G171" s="51" t="n">
        <v>0.01</v>
      </c>
    </row>
    <row r="172" customFormat="false" ht="21.75" hidden="false" customHeight="true" outlineLevel="1" collapsed="false">
      <c r="A172" s="69" t="s">
        <v>1662</v>
      </c>
      <c r="B172" s="52" t="n">
        <v>14114</v>
      </c>
      <c r="C172" s="57" t="s">
        <v>1663</v>
      </c>
      <c r="D172" s="35" t="s">
        <v>1664</v>
      </c>
      <c r="E172" s="53" t="s">
        <v>16</v>
      </c>
      <c r="F172" s="58" t="n">
        <v>1</v>
      </c>
      <c r="G172" s="65"/>
    </row>
    <row r="173" customFormat="false" ht="24.75" hidden="false" customHeight="true" outlineLevel="1" collapsed="false">
      <c r="A173" s="67" t="s">
        <v>1665</v>
      </c>
      <c r="B173" s="30" t="s">
        <v>1666</v>
      </c>
      <c r="C173" s="50" t="s">
        <v>181</v>
      </c>
      <c r="D173" s="30" t="s">
        <v>182</v>
      </c>
      <c r="E173" s="51" t="s">
        <v>16</v>
      </c>
      <c r="F173" s="56" t="n">
        <v>2</v>
      </c>
      <c r="G173" s="55" t="n">
        <v>0.03</v>
      </c>
    </row>
    <row r="174" customFormat="false" ht="16.5" hidden="false" customHeight="true" outlineLevel="0" collapsed="false">
      <c r="A174" s="48" t="s">
        <v>1667</v>
      </c>
      <c r="B174" s="48" t="s">
        <v>1668</v>
      </c>
      <c r="C174" s="48"/>
      <c r="D174" s="48"/>
      <c r="E174" s="48"/>
      <c r="F174" s="48"/>
      <c r="G174" s="48"/>
    </row>
    <row r="175" customFormat="false" ht="280.5" hidden="false" customHeight="true" outlineLevel="1" collapsed="false">
      <c r="A175" s="49"/>
      <c r="B175" s="49"/>
      <c r="C175" s="49"/>
      <c r="D175" s="49"/>
      <c r="E175" s="49"/>
      <c r="F175" s="49"/>
      <c r="G175" s="49"/>
    </row>
    <row r="176" customFormat="false" ht="21.75" hidden="false" customHeight="true" outlineLevel="1" collapsed="false">
      <c r="A176" s="30" t="s">
        <v>1669</v>
      </c>
      <c r="B176" s="16" t="s">
        <v>1670</v>
      </c>
      <c r="C176" s="50" t="s">
        <v>1671</v>
      </c>
      <c r="D176" s="30" t="s">
        <v>1672</v>
      </c>
      <c r="E176" s="51" t="s">
        <v>76</v>
      </c>
      <c r="F176" s="56" t="n">
        <v>1</v>
      </c>
      <c r="G176" s="51" t="n">
        <v>2.21</v>
      </c>
    </row>
    <row r="177" customFormat="false" ht="30" hidden="false" customHeight="true" outlineLevel="1" collapsed="false">
      <c r="A177" s="30" t="s">
        <v>1673</v>
      </c>
      <c r="B177" s="16" t="s">
        <v>1674</v>
      </c>
      <c r="C177" s="50" t="s">
        <v>1675</v>
      </c>
      <c r="D177" s="30" t="s">
        <v>1676</v>
      </c>
      <c r="E177" s="51" t="s">
        <v>16</v>
      </c>
      <c r="F177" s="56" t="n">
        <v>1</v>
      </c>
      <c r="G177" s="51" t="n">
        <v>0.9</v>
      </c>
    </row>
    <row r="178" customFormat="false" ht="23.25" hidden="false" customHeight="true" outlineLevel="1" collapsed="false">
      <c r="A178" s="30" t="s">
        <v>1677</v>
      </c>
      <c r="B178" s="30" t="s">
        <v>1678</v>
      </c>
      <c r="C178" s="50" t="s">
        <v>1240</v>
      </c>
      <c r="D178" s="30" t="s">
        <v>1241</v>
      </c>
      <c r="E178" s="51" t="s">
        <v>16</v>
      </c>
      <c r="F178" s="56" t="n">
        <v>1</v>
      </c>
      <c r="G178" s="51" t="n">
        <v>0.04</v>
      </c>
    </row>
    <row r="179" customFormat="false" ht="23.25" hidden="false" customHeight="true" outlineLevel="1" collapsed="false">
      <c r="A179" s="30" t="s">
        <v>1679</v>
      </c>
      <c r="B179" s="30" t="s">
        <v>1680</v>
      </c>
      <c r="C179" s="50" t="s">
        <v>1533</v>
      </c>
      <c r="D179" s="30" t="s">
        <v>1237</v>
      </c>
      <c r="E179" s="51" t="s">
        <v>16</v>
      </c>
      <c r="F179" s="56" t="n">
        <v>1</v>
      </c>
      <c r="G179" s="51" t="n">
        <v>0.03</v>
      </c>
    </row>
    <row r="180" customFormat="false" ht="21.75" hidden="false" customHeight="true" outlineLevel="1" collapsed="false">
      <c r="A180" s="30" t="s">
        <v>1681</v>
      </c>
      <c r="B180" s="16" t="s">
        <v>1682</v>
      </c>
      <c r="C180" s="50" t="s">
        <v>1683</v>
      </c>
      <c r="D180" s="30" t="s">
        <v>1237</v>
      </c>
      <c r="E180" s="51" t="s">
        <v>16</v>
      </c>
      <c r="F180" s="56" t="n">
        <v>1</v>
      </c>
      <c r="G180" s="51" t="n">
        <v>0.01</v>
      </c>
    </row>
    <row r="181" customFormat="false" ht="23.25" hidden="false" customHeight="true" outlineLevel="1" collapsed="false">
      <c r="A181" s="30" t="s">
        <v>1684</v>
      </c>
      <c r="B181" s="30" t="s">
        <v>1685</v>
      </c>
      <c r="C181" s="50" t="s">
        <v>129</v>
      </c>
      <c r="D181" s="30" t="s">
        <v>69</v>
      </c>
      <c r="E181" s="51" t="s">
        <v>16</v>
      </c>
      <c r="F181" s="56" t="n">
        <v>3</v>
      </c>
      <c r="G181" s="51" t="n">
        <v>0.03</v>
      </c>
    </row>
    <row r="182" customFormat="false" ht="23.25" hidden="false" customHeight="true" outlineLevel="1" collapsed="false">
      <c r="A182" s="30" t="s">
        <v>1686</v>
      </c>
      <c r="B182" s="16" t="s">
        <v>1687</v>
      </c>
      <c r="C182" s="50" t="s">
        <v>1688</v>
      </c>
      <c r="D182" s="30" t="s">
        <v>1689</v>
      </c>
      <c r="E182" s="51" t="s">
        <v>16</v>
      </c>
      <c r="F182" s="56" t="n">
        <v>1</v>
      </c>
      <c r="G182" s="51" t="n">
        <v>0.28</v>
      </c>
    </row>
    <row r="183" customFormat="false" ht="30" hidden="false" customHeight="true" outlineLevel="1" collapsed="false">
      <c r="A183" s="30" t="s">
        <v>1690</v>
      </c>
      <c r="B183" s="16" t="s">
        <v>1691</v>
      </c>
      <c r="C183" s="50" t="s">
        <v>1692</v>
      </c>
      <c r="D183" s="30" t="s">
        <v>1693</v>
      </c>
      <c r="E183" s="51" t="s">
        <v>16</v>
      </c>
      <c r="F183" s="56" t="n">
        <v>2</v>
      </c>
      <c r="G183" s="51" t="n">
        <v>0.02</v>
      </c>
    </row>
    <row r="184" customFormat="false" ht="24" hidden="false" customHeight="true" outlineLevel="1" collapsed="false">
      <c r="A184" s="30" t="s">
        <v>1694</v>
      </c>
      <c r="B184" s="16" t="s">
        <v>1695</v>
      </c>
      <c r="C184" s="50" t="s">
        <v>1696</v>
      </c>
      <c r="D184" s="30" t="s">
        <v>1697</v>
      </c>
      <c r="E184" s="51" t="s">
        <v>16</v>
      </c>
      <c r="F184" s="56" t="n">
        <v>1</v>
      </c>
      <c r="G184" s="51" t="n">
        <v>0.86</v>
      </c>
    </row>
    <row r="185" customFormat="false" ht="24" hidden="false" customHeight="true" outlineLevel="1" collapsed="false">
      <c r="A185" s="30" t="s">
        <v>1698</v>
      </c>
      <c r="B185" s="30" t="s">
        <v>1699</v>
      </c>
      <c r="C185" s="50" t="s">
        <v>269</v>
      </c>
      <c r="D185" s="30" t="s">
        <v>440</v>
      </c>
      <c r="E185" s="51" t="s">
        <v>16</v>
      </c>
      <c r="F185" s="56" t="n">
        <v>1</v>
      </c>
      <c r="G185" s="51" t="n">
        <v>0.17</v>
      </c>
    </row>
    <row r="186" customFormat="false" ht="24" hidden="false" customHeight="true" outlineLevel="1" collapsed="false">
      <c r="A186" s="30" t="s">
        <v>1700</v>
      </c>
      <c r="B186" s="50" t="s">
        <v>1701</v>
      </c>
      <c r="C186" s="50" t="s">
        <v>48</v>
      </c>
      <c r="D186" s="30" t="s">
        <v>1144</v>
      </c>
      <c r="E186" s="51" t="s">
        <v>16</v>
      </c>
      <c r="F186" s="56" t="n">
        <v>3</v>
      </c>
      <c r="G186" s="51" t="n">
        <v>0.03</v>
      </c>
    </row>
    <row r="187" customFormat="false" ht="21" hidden="false" customHeight="true" outlineLevel="1" collapsed="false">
      <c r="A187" s="30" t="s">
        <v>1702</v>
      </c>
      <c r="B187" s="16" t="s">
        <v>1349</v>
      </c>
      <c r="C187" s="50" t="s">
        <v>1350</v>
      </c>
      <c r="D187" s="30" t="s">
        <v>1703</v>
      </c>
      <c r="E187" s="51" t="s">
        <v>16</v>
      </c>
      <c r="F187" s="56" t="n">
        <v>1</v>
      </c>
      <c r="G187" s="51" t="n">
        <v>0.09</v>
      </c>
    </row>
    <row r="188" customFormat="false" ht="21.75" hidden="false" customHeight="true" outlineLevel="1" collapsed="false">
      <c r="A188" s="30" t="s">
        <v>1704</v>
      </c>
      <c r="B188" s="16" t="s">
        <v>1353</v>
      </c>
      <c r="C188" s="50" t="s">
        <v>1354</v>
      </c>
      <c r="D188" s="30" t="s">
        <v>45</v>
      </c>
      <c r="E188" s="51" t="s">
        <v>16</v>
      </c>
      <c r="F188" s="56" t="n">
        <v>1</v>
      </c>
      <c r="G188" s="51" t="n">
        <v>0.08</v>
      </c>
    </row>
    <row r="189" customFormat="false" ht="24" hidden="false" customHeight="true" outlineLevel="1" collapsed="false">
      <c r="A189" s="30" t="s">
        <v>1705</v>
      </c>
      <c r="B189" s="16" t="s">
        <v>1706</v>
      </c>
      <c r="C189" s="50" t="s">
        <v>1707</v>
      </c>
      <c r="D189" s="30" t="s">
        <v>1708</v>
      </c>
      <c r="E189" s="51" t="s">
        <v>76</v>
      </c>
      <c r="F189" s="56" t="n">
        <v>1</v>
      </c>
      <c r="G189" s="51" t="n">
        <v>1.32</v>
      </c>
    </row>
    <row r="190" customFormat="false" ht="23.25" hidden="false" customHeight="true" outlineLevel="1" collapsed="false">
      <c r="A190" s="30" t="s">
        <v>1709</v>
      </c>
      <c r="B190" s="30" t="s">
        <v>1710</v>
      </c>
      <c r="C190" s="50" t="s">
        <v>269</v>
      </c>
      <c r="D190" s="30" t="s">
        <v>440</v>
      </c>
      <c r="E190" s="51" t="s">
        <v>16</v>
      </c>
      <c r="F190" s="56" t="n">
        <v>1</v>
      </c>
      <c r="G190" s="51" t="n">
        <v>0.06</v>
      </c>
    </row>
    <row r="191" customFormat="false" ht="30" hidden="false" customHeight="true" outlineLevel="1" collapsed="false">
      <c r="A191" s="30" t="s">
        <v>1711</v>
      </c>
      <c r="B191" s="16" t="s">
        <v>1712</v>
      </c>
      <c r="C191" s="50" t="s">
        <v>1713</v>
      </c>
      <c r="D191" s="30" t="s">
        <v>1714</v>
      </c>
      <c r="E191" s="51" t="s">
        <v>16</v>
      </c>
      <c r="F191" s="56" t="n">
        <v>1</v>
      </c>
      <c r="G191" s="51" t="n">
        <v>1.04</v>
      </c>
    </row>
    <row r="192" customFormat="false" ht="30" hidden="false" customHeight="true" outlineLevel="1" collapsed="false">
      <c r="A192" s="30" t="s">
        <v>1715</v>
      </c>
      <c r="B192" s="30" t="s">
        <v>1716</v>
      </c>
      <c r="C192" s="50" t="s">
        <v>269</v>
      </c>
      <c r="D192" s="30" t="s">
        <v>1717</v>
      </c>
      <c r="E192" s="51" t="s">
        <v>16</v>
      </c>
      <c r="F192" s="56" t="n">
        <v>1</v>
      </c>
      <c r="G192" s="51" t="n">
        <v>0.12</v>
      </c>
    </row>
    <row r="193" customFormat="false" ht="21.75" hidden="false" customHeight="true" outlineLevel="1" collapsed="false">
      <c r="A193" s="30" t="s">
        <v>1718</v>
      </c>
      <c r="B193" s="30" t="s">
        <v>1719</v>
      </c>
      <c r="C193" s="50" t="s">
        <v>843</v>
      </c>
      <c r="D193" s="30" t="s">
        <v>260</v>
      </c>
      <c r="E193" s="51" t="s">
        <v>16</v>
      </c>
      <c r="F193" s="56" t="n">
        <v>1</v>
      </c>
      <c r="G193" s="51" t="n">
        <v>0.07</v>
      </c>
    </row>
    <row r="194" customFormat="false" ht="21.75" hidden="false" customHeight="true" outlineLevel="1" collapsed="false">
      <c r="A194" s="30" t="s">
        <v>1720</v>
      </c>
      <c r="B194" s="16" t="s">
        <v>1721</v>
      </c>
      <c r="C194" s="50" t="s">
        <v>1266</v>
      </c>
      <c r="D194" s="30" t="s">
        <v>1241</v>
      </c>
      <c r="E194" s="51" t="s">
        <v>16</v>
      </c>
      <c r="F194" s="56" t="n">
        <v>3</v>
      </c>
      <c r="G194" s="51" t="n">
        <v>0.04</v>
      </c>
    </row>
    <row r="195" customFormat="false" ht="23.25" hidden="false" customHeight="true" outlineLevel="1" collapsed="false">
      <c r="A195" s="30" t="s">
        <v>1722</v>
      </c>
      <c r="B195" s="30" t="s">
        <v>1723</v>
      </c>
      <c r="C195" s="50" t="s">
        <v>749</v>
      </c>
      <c r="D195" s="30" t="s">
        <v>750</v>
      </c>
      <c r="E195" s="51" t="s">
        <v>16</v>
      </c>
      <c r="F195" s="56" t="n">
        <v>3</v>
      </c>
      <c r="G195" s="51" t="n">
        <v>0.07</v>
      </c>
    </row>
    <row r="196" customFormat="false" ht="16.5" hidden="false" customHeight="true" outlineLevel="0" collapsed="false">
      <c r="A196" s="48" t="s">
        <v>1724</v>
      </c>
      <c r="B196" s="48" t="s">
        <v>1725</v>
      </c>
      <c r="C196" s="48"/>
      <c r="D196" s="48"/>
      <c r="E196" s="48"/>
      <c r="F196" s="48"/>
      <c r="G196" s="48"/>
    </row>
    <row r="197" customFormat="false" ht="324" hidden="false" customHeight="true" outlineLevel="1" collapsed="false">
      <c r="A197" s="49"/>
      <c r="B197" s="49"/>
      <c r="C197" s="49"/>
      <c r="D197" s="49"/>
      <c r="E197" s="49"/>
      <c r="F197" s="49"/>
      <c r="G197" s="49"/>
    </row>
    <row r="198" customFormat="false" ht="21.75" hidden="false" customHeight="true" outlineLevel="1" collapsed="false">
      <c r="A198" s="30" t="s">
        <v>1726</v>
      </c>
      <c r="B198" s="16" t="s">
        <v>1727</v>
      </c>
      <c r="C198" s="50" t="s">
        <v>1728</v>
      </c>
      <c r="D198" s="30" t="s">
        <v>1729</v>
      </c>
      <c r="E198" s="51" t="s">
        <v>16</v>
      </c>
      <c r="F198" s="56" t="n">
        <v>1</v>
      </c>
      <c r="G198" s="51" t="n">
        <v>19.22</v>
      </c>
    </row>
    <row r="199" customFormat="false" ht="21.75" hidden="false" customHeight="true" outlineLevel="1" collapsed="false">
      <c r="A199" s="35" t="s">
        <v>1730</v>
      </c>
      <c r="B199" s="35" t="s">
        <v>1731</v>
      </c>
      <c r="C199" s="54" t="s">
        <v>1533</v>
      </c>
      <c r="D199" s="35" t="s">
        <v>440</v>
      </c>
      <c r="E199" s="53" t="s">
        <v>16</v>
      </c>
      <c r="F199" s="58" t="n">
        <v>2</v>
      </c>
      <c r="G199" s="53"/>
    </row>
    <row r="200" customFormat="false" ht="23.25" hidden="false" customHeight="true" outlineLevel="1" collapsed="false">
      <c r="A200" s="35" t="s">
        <v>1732</v>
      </c>
      <c r="B200" s="35" t="s">
        <v>1733</v>
      </c>
      <c r="C200" s="54" t="s">
        <v>314</v>
      </c>
      <c r="D200" s="35" t="s">
        <v>318</v>
      </c>
      <c r="E200" s="53" t="s">
        <v>16</v>
      </c>
      <c r="F200" s="58" t="n">
        <v>1</v>
      </c>
      <c r="G200" s="53"/>
    </row>
    <row r="201" customFormat="false" ht="23.25" hidden="false" customHeight="true" outlineLevel="1" collapsed="false">
      <c r="A201" s="35" t="s">
        <v>1734</v>
      </c>
      <c r="B201" s="35" t="s">
        <v>1735</v>
      </c>
      <c r="C201" s="54" t="s">
        <v>1736</v>
      </c>
      <c r="D201" s="35" t="s">
        <v>1737</v>
      </c>
      <c r="E201" s="53" t="s">
        <v>16</v>
      </c>
      <c r="F201" s="58" t="n">
        <v>1</v>
      </c>
      <c r="G201" s="53"/>
    </row>
    <row r="202" customFormat="false" ht="18.75" hidden="false" customHeight="true" outlineLevel="1" collapsed="false">
      <c r="A202" s="30" t="s">
        <v>1738</v>
      </c>
      <c r="B202" s="30" t="s">
        <v>1455</v>
      </c>
      <c r="C202" s="50" t="s">
        <v>243</v>
      </c>
      <c r="D202" s="30" t="s">
        <v>750</v>
      </c>
      <c r="E202" s="51" t="s">
        <v>16</v>
      </c>
      <c r="F202" s="56" t="n">
        <v>1</v>
      </c>
      <c r="G202" s="51" t="n">
        <v>0.19</v>
      </c>
    </row>
    <row r="203" customFormat="false" ht="19.5" hidden="false" customHeight="true" outlineLevel="1" collapsed="false">
      <c r="A203" s="30" t="s">
        <v>1739</v>
      </c>
      <c r="B203" s="30" t="s">
        <v>1740</v>
      </c>
      <c r="C203" s="50" t="s">
        <v>1545</v>
      </c>
      <c r="D203" s="30" t="s">
        <v>45</v>
      </c>
      <c r="E203" s="51" t="s">
        <v>16</v>
      </c>
      <c r="F203" s="56" t="n">
        <v>1</v>
      </c>
      <c r="G203" s="51" t="n">
        <v>0.05</v>
      </c>
    </row>
    <row r="204" customFormat="false" ht="23.25" hidden="false" customHeight="true" outlineLevel="1" collapsed="false">
      <c r="A204" s="35" t="s">
        <v>1741</v>
      </c>
      <c r="B204" s="35" t="s">
        <v>1742</v>
      </c>
      <c r="C204" s="54" t="s">
        <v>314</v>
      </c>
      <c r="D204" s="35" t="s">
        <v>318</v>
      </c>
      <c r="E204" s="53" t="s">
        <v>16</v>
      </c>
      <c r="F204" s="58" t="n">
        <v>1</v>
      </c>
      <c r="G204" s="53"/>
    </row>
    <row r="205" customFormat="false" ht="23.25" hidden="false" customHeight="true" outlineLevel="1" collapsed="false">
      <c r="A205" s="30" t="s">
        <v>1743</v>
      </c>
      <c r="B205" s="16" t="s">
        <v>1744</v>
      </c>
      <c r="C205" s="50" t="s">
        <v>1745</v>
      </c>
      <c r="D205" s="30" t="s">
        <v>1746</v>
      </c>
      <c r="E205" s="51" t="s">
        <v>16</v>
      </c>
      <c r="F205" s="56" t="n">
        <v>4</v>
      </c>
      <c r="G205" s="51" t="n">
        <v>1.26</v>
      </c>
    </row>
    <row r="206" customFormat="false" ht="23.25" hidden="false" customHeight="true" outlineLevel="1" collapsed="false">
      <c r="A206" s="30" t="s">
        <v>1747</v>
      </c>
      <c r="B206" s="16" t="s">
        <v>1748</v>
      </c>
      <c r="C206" s="50" t="s">
        <v>1745</v>
      </c>
      <c r="D206" s="30" t="s">
        <v>1749</v>
      </c>
      <c r="E206" s="51" t="s">
        <v>16</v>
      </c>
      <c r="F206" s="56" t="n">
        <v>1</v>
      </c>
      <c r="G206" s="51" t="n">
        <v>1.26</v>
      </c>
    </row>
    <row r="207" customFormat="false" ht="24" hidden="false" customHeight="true" outlineLevel="1" collapsed="false">
      <c r="A207" s="35" t="s">
        <v>1750</v>
      </c>
      <c r="B207" s="35" t="s">
        <v>1751</v>
      </c>
      <c r="C207" s="54" t="s">
        <v>1752</v>
      </c>
      <c r="D207" s="35" t="s">
        <v>1753</v>
      </c>
      <c r="E207" s="53" t="s">
        <v>16</v>
      </c>
      <c r="F207" s="58" t="n">
        <v>1</v>
      </c>
      <c r="G207" s="53"/>
    </row>
    <row r="208" customFormat="false" ht="20.25" hidden="false" customHeight="true" outlineLevel="1" collapsed="false">
      <c r="A208" s="30" t="s">
        <v>1754</v>
      </c>
      <c r="B208" s="16" t="s">
        <v>1755</v>
      </c>
      <c r="C208" s="50" t="s">
        <v>281</v>
      </c>
      <c r="D208" s="30" t="s">
        <v>45</v>
      </c>
      <c r="E208" s="51" t="s">
        <v>16</v>
      </c>
      <c r="F208" s="56" t="n">
        <v>1</v>
      </c>
      <c r="G208" s="51" t="n">
        <v>0.47</v>
      </c>
    </row>
    <row r="209" customFormat="false" ht="21" hidden="false" customHeight="true" outlineLevel="1" collapsed="false">
      <c r="A209" s="30" t="s">
        <v>1756</v>
      </c>
      <c r="B209" s="16" t="s">
        <v>1757</v>
      </c>
      <c r="C209" s="50" t="s">
        <v>1758</v>
      </c>
      <c r="D209" s="30" t="s">
        <v>1759</v>
      </c>
      <c r="E209" s="51" t="s">
        <v>16</v>
      </c>
      <c r="F209" s="56" t="n">
        <v>4</v>
      </c>
      <c r="G209" s="51" t="n">
        <v>0.59</v>
      </c>
    </row>
    <row r="210" customFormat="false" ht="24" hidden="false" customHeight="true" outlineLevel="1" collapsed="false">
      <c r="A210" s="35" t="s">
        <v>1760</v>
      </c>
      <c r="B210" s="35" t="s">
        <v>1761</v>
      </c>
      <c r="C210" s="54" t="s">
        <v>1762</v>
      </c>
      <c r="D210" s="35" t="s">
        <v>1763</v>
      </c>
      <c r="E210" s="53" t="s">
        <v>16</v>
      </c>
      <c r="F210" s="58" t="n">
        <v>1</v>
      </c>
      <c r="G210" s="53"/>
    </row>
    <row r="211" customFormat="false" ht="21.75" hidden="false" customHeight="true" outlineLevel="1" collapsed="false">
      <c r="A211" s="30" t="s">
        <v>1764</v>
      </c>
      <c r="B211" s="16" t="s">
        <v>1765</v>
      </c>
      <c r="C211" s="50" t="s">
        <v>1766</v>
      </c>
      <c r="D211" s="30" t="s">
        <v>260</v>
      </c>
      <c r="E211" s="51" t="s">
        <v>16</v>
      </c>
      <c r="F211" s="56" t="n">
        <v>4</v>
      </c>
      <c r="G211" s="51" t="n">
        <v>0.24</v>
      </c>
    </row>
    <row r="212" customFormat="false" ht="21" hidden="false" customHeight="true" outlineLevel="1" collapsed="false">
      <c r="A212" s="30" t="s">
        <v>1767</v>
      </c>
      <c r="B212" s="16" t="s">
        <v>602</v>
      </c>
      <c r="C212" s="50" t="s">
        <v>462</v>
      </c>
      <c r="D212" s="30" t="s">
        <v>49</v>
      </c>
      <c r="E212" s="51" t="s">
        <v>16</v>
      </c>
      <c r="F212" s="56" t="n">
        <v>4</v>
      </c>
      <c r="G212" s="51" t="n">
        <v>0.01</v>
      </c>
    </row>
    <row r="213" customFormat="false" ht="30.75" hidden="false" customHeight="true" outlineLevel="1" collapsed="false">
      <c r="A213" s="30" t="s">
        <v>1768</v>
      </c>
      <c r="B213" s="16" t="s">
        <v>1769</v>
      </c>
      <c r="C213" s="50" t="s">
        <v>1770</v>
      </c>
      <c r="D213" s="30" t="s">
        <v>1676</v>
      </c>
      <c r="E213" s="51" t="s">
        <v>16</v>
      </c>
      <c r="F213" s="56" t="n">
        <v>1</v>
      </c>
      <c r="G213" s="51" t="n">
        <v>3.47</v>
      </c>
    </row>
    <row r="214" customFormat="false" ht="25.5" hidden="false" customHeight="true" outlineLevel="1" collapsed="false">
      <c r="A214" s="35" t="s">
        <v>1771</v>
      </c>
      <c r="B214" s="35" t="s">
        <v>1772</v>
      </c>
      <c r="C214" s="54" t="s">
        <v>1474</v>
      </c>
      <c r="D214" s="35" t="s">
        <v>1773</v>
      </c>
      <c r="E214" s="53" t="s">
        <v>16</v>
      </c>
      <c r="F214" s="58" t="n">
        <v>1</v>
      </c>
      <c r="G214" s="53"/>
    </row>
    <row r="215" customFormat="false" ht="24" hidden="false" customHeight="true" outlineLevel="1" collapsed="false">
      <c r="A215" s="30" t="s">
        <v>1774</v>
      </c>
      <c r="B215" s="16" t="s">
        <v>1775</v>
      </c>
      <c r="C215" s="50" t="s">
        <v>1776</v>
      </c>
      <c r="D215" s="30" t="s">
        <v>1777</v>
      </c>
      <c r="E215" s="51" t="s">
        <v>16</v>
      </c>
      <c r="F215" s="56" t="n">
        <v>1</v>
      </c>
      <c r="G215" s="51" t="n">
        <v>0.85</v>
      </c>
    </row>
    <row r="216" customFormat="false" ht="23.25" hidden="false" customHeight="true" outlineLevel="1" collapsed="false">
      <c r="A216" s="30" t="s">
        <v>1778</v>
      </c>
      <c r="B216" s="16" t="s">
        <v>804</v>
      </c>
      <c r="C216" s="50" t="s">
        <v>243</v>
      </c>
      <c r="D216" s="30" t="s">
        <v>750</v>
      </c>
      <c r="E216" s="51" t="s">
        <v>16</v>
      </c>
      <c r="F216" s="56" t="n">
        <v>1</v>
      </c>
      <c r="G216" s="51" t="n">
        <v>0.01</v>
      </c>
    </row>
    <row r="217" customFormat="false" ht="21.75" hidden="false" customHeight="true" outlineLevel="1" collapsed="false">
      <c r="A217" s="35" t="s">
        <v>1779</v>
      </c>
      <c r="B217" s="35" t="s">
        <v>1780</v>
      </c>
      <c r="C217" s="54" t="s">
        <v>311</v>
      </c>
      <c r="D217" s="35" t="s">
        <v>312</v>
      </c>
      <c r="E217" s="53" t="s">
        <v>16</v>
      </c>
      <c r="F217" s="58" t="n">
        <v>1</v>
      </c>
      <c r="G217" s="53"/>
    </row>
    <row r="218" customFormat="false" ht="21" hidden="false" customHeight="true" outlineLevel="1" collapsed="false">
      <c r="A218" s="35" t="s">
        <v>1781</v>
      </c>
      <c r="B218" s="35" t="s">
        <v>1782</v>
      </c>
      <c r="C218" s="54" t="s">
        <v>44</v>
      </c>
      <c r="D218" s="35" t="s">
        <v>45</v>
      </c>
      <c r="E218" s="53" t="s">
        <v>16</v>
      </c>
      <c r="F218" s="58" t="n">
        <v>1</v>
      </c>
      <c r="G218" s="53"/>
    </row>
    <row r="219" customFormat="false" ht="21.75" hidden="false" customHeight="true" outlineLevel="1" collapsed="false">
      <c r="A219" s="35" t="s">
        <v>1783</v>
      </c>
      <c r="B219" s="35" t="s">
        <v>1784</v>
      </c>
      <c r="C219" s="52" t="s">
        <v>281</v>
      </c>
      <c r="D219" s="35" t="s">
        <v>45</v>
      </c>
      <c r="E219" s="53" t="s">
        <v>16</v>
      </c>
      <c r="F219" s="58" t="n">
        <v>1</v>
      </c>
      <c r="G219" s="53"/>
    </row>
    <row r="220" customFormat="false" ht="23.25" hidden="false" customHeight="true" outlineLevel="1" collapsed="false">
      <c r="A220" s="30" t="s">
        <v>1785</v>
      </c>
      <c r="B220" s="30" t="s">
        <v>280</v>
      </c>
      <c r="C220" s="50" t="s">
        <v>44</v>
      </c>
      <c r="D220" s="30" t="s">
        <v>45</v>
      </c>
      <c r="E220" s="51" t="s">
        <v>16</v>
      </c>
      <c r="F220" s="56" t="n">
        <v>1</v>
      </c>
      <c r="G220" s="51" t="n">
        <v>0.05</v>
      </c>
    </row>
    <row r="221" customFormat="false" ht="36" hidden="false" customHeight="true" outlineLevel="1" collapsed="false">
      <c r="A221" s="30" t="s">
        <v>1786</v>
      </c>
      <c r="B221" s="16" t="s">
        <v>1433</v>
      </c>
      <c r="C221" s="50" t="s">
        <v>284</v>
      </c>
      <c r="D221" s="30" t="s">
        <v>1787</v>
      </c>
      <c r="E221" s="51" t="s">
        <v>16</v>
      </c>
      <c r="F221" s="56" t="n">
        <v>1</v>
      </c>
      <c r="G221" s="51" t="n">
        <v>0.25</v>
      </c>
    </row>
    <row r="222" customFormat="false" ht="24" hidden="false" customHeight="true" outlineLevel="1" collapsed="false">
      <c r="A222" s="30" t="s">
        <v>1788</v>
      </c>
      <c r="B222" s="30" t="s">
        <v>1789</v>
      </c>
      <c r="C222" s="50" t="s">
        <v>1790</v>
      </c>
      <c r="D222" s="30" t="s">
        <v>1791</v>
      </c>
      <c r="E222" s="51" t="s">
        <v>16</v>
      </c>
      <c r="F222" s="56" t="n">
        <v>1</v>
      </c>
      <c r="G222" s="51" t="n">
        <v>0.08</v>
      </c>
    </row>
    <row r="223" customFormat="false" ht="23.25" hidden="false" customHeight="true" outlineLevel="1" collapsed="false">
      <c r="A223" s="35" t="s">
        <v>1792</v>
      </c>
      <c r="B223" s="35" t="s">
        <v>1793</v>
      </c>
      <c r="C223" s="54" t="s">
        <v>1794</v>
      </c>
      <c r="D223" s="35" t="s">
        <v>1795</v>
      </c>
      <c r="E223" s="53" t="s">
        <v>16</v>
      </c>
      <c r="F223" s="58" t="n">
        <v>1</v>
      </c>
      <c r="G223" s="53"/>
    </row>
    <row r="224" customFormat="false" ht="24" hidden="false" customHeight="true" outlineLevel="1" collapsed="false">
      <c r="A224" s="30" t="s">
        <v>1796</v>
      </c>
      <c r="B224" s="50" t="s">
        <v>1701</v>
      </c>
      <c r="C224" s="50" t="s">
        <v>48</v>
      </c>
      <c r="D224" s="30" t="s">
        <v>49</v>
      </c>
      <c r="E224" s="51" t="s">
        <v>16</v>
      </c>
      <c r="F224" s="56" t="n">
        <v>1</v>
      </c>
      <c r="G224" s="51" t="n">
        <v>0.03</v>
      </c>
    </row>
    <row r="225" customFormat="false" ht="30" hidden="false" customHeight="true" outlineLevel="1" collapsed="false">
      <c r="A225" s="35" t="s">
        <v>1797</v>
      </c>
      <c r="B225" s="35" t="s">
        <v>1798</v>
      </c>
      <c r="C225" s="54" t="s">
        <v>1799</v>
      </c>
      <c r="D225" s="35" t="s">
        <v>498</v>
      </c>
      <c r="E225" s="53" t="s">
        <v>16</v>
      </c>
      <c r="F225" s="58" t="n">
        <v>1</v>
      </c>
      <c r="G225" s="53"/>
    </row>
    <row r="226" customFormat="false" ht="21" hidden="false" customHeight="true" outlineLevel="1" collapsed="false">
      <c r="A226" s="30" t="s">
        <v>1800</v>
      </c>
      <c r="B226" s="16" t="s">
        <v>262</v>
      </c>
      <c r="C226" s="50" t="s">
        <v>263</v>
      </c>
      <c r="D226" s="30" t="s">
        <v>1801</v>
      </c>
      <c r="E226" s="51" t="s">
        <v>16</v>
      </c>
      <c r="F226" s="56" t="n">
        <v>1</v>
      </c>
      <c r="G226" s="51" t="n">
        <v>0.65</v>
      </c>
    </row>
    <row r="227" s="3" customFormat="true" ht="21" hidden="false" customHeight="true" outlineLevel="1" collapsed="false">
      <c r="A227" s="30" t="s">
        <v>1802</v>
      </c>
      <c r="B227" s="16" t="s">
        <v>1803</v>
      </c>
      <c r="C227" s="59" t="s">
        <v>1804</v>
      </c>
      <c r="D227" s="30" t="s">
        <v>1805</v>
      </c>
      <c r="E227" s="51" t="s">
        <v>16</v>
      </c>
      <c r="F227" s="56" t="n">
        <v>1</v>
      </c>
      <c r="G227" s="51" t="n">
        <v>0.17</v>
      </c>
      <c r="H227" s="43"/>
      <c r="I227" s="43"/>
    </row>
    <row r="228" s="44" customFormat="true" ht="20.25" hidden="false" customHeight="true" outlineLevel="1" collapsed="false">
      <c r="A228" s="30" t="s">
        <v>1806</v>
      </c>
      <c r="B228" s="30" t="s">
        <v>1807</v>
      </c>
      <c r="C228" s="50" t="s">
        <v>48</v>
      </c>
      <c r="D228" s="30" t="s">
        <v>49</v>
      </c>
      <c r="E228" s="51" t="s">
        <v>16</v>
      </c>
      <c r="F228" s="56" t="n">
        <v>2</v>
      </c>
      <c r="G228" s="51" t="n">
        <v>0.03</v>
      </c>
      <c r="H228" s="43"/>
      <c r="I228" s="43"/>
    </row>
    <row r="229" s="71" customFormat="true" ht="19.5" hidden="false" customHeight="true" outlineLevel="1" collapsed="false">
      <c r="A229" s="30" t="s">
        <v>1808</v>
      </c>
      <c r="B229" s="30" t="s">
        <v>1809</v>
      </c>
      <c r="C229" s="59" t="s">
        <v>1810</v>
      </c>
      <c r="D229" s="30" t="s">
        <v>1811</v>
      </c>
      <c r="E229" s="51" t="s">
        <v>16</v>
      </c>
      <c r="F229" s="56" t="n">
        <v>1</v>
      </c>
      <c r="G229" s="70" t="n">
        <v>3.36</v>
      </c>
      <c r="H229" s="43"/>
      <c r="I229" s="43"/>
    </row>
    <row r="230" s="66" customFormat="true" ht="18.75" hidden="false" customHeight="true" outlineLevel="1" collapsed="false">
      <c r="A230" s="30" t="s">
        <v>1812</v>
      </c>
      <c r="B230" s="16" t="s">
        <v>1813</v>
      </c>
      <c r="C230" s="59" t="s">
        <v>1814</v>
      </c>
      <c r="D230" s="30" t="s">
        <v>1815</v>
      </c>
      <c r="E230" s="70" t="s">
        <v>76</v>
      </c>
      <c r="F230" s="56" t="n">
        <v>1</v>
      </c>
      <c r="G230" s="70" t="n">
        <v>47.92</v>
      </c>
      <c r="H230" s="43"/>
      <c r="I230" s="43"/>
    </row>
    <row r="231" customFormat="false" ht="16.5" hidden="false" customHeight="true" outlineLevel="0" collapsed="false">
      <c r="A231" s="48" t="s">
        <v>1816</v>
      </c>
      <c r="B231" s="48" t="s">
        <v>1817</v>
      </c>
      <c r="C231" s="48"/>
      <c r="D231" s="48"/>
      <c r="E231" s="48"/>
      <c r="F231" s="48"/>
      <c r="G231" s="48"/>
    </row>
    <row r="232" customFormat="false" ht="303.75" hidden="false" customHeight="true" outlineLevel="1" collapsed="false">
      <c r="A232" s="49"/>
      <c r="B232" s="49"/>
      <c r="C232" s="49"/>
      <c r="D232" s="49"/>
      <c r="E232" s="49"/>
      <c r="F232" s="49"/>
      <c r="G232" s="49"/>
    </row>
    <row r="233" customFormat="false" ht="20.25" hidden="false" customHeight="true" outlineLevel="1" collapsed="false">
      <c r="A233" s="30" t="s">
        <v>1818</v>
      </c>
      <c r="B233" s="16" t="s">
        <v>1819</v>
      </c>
      <c r="C233" s="50" t="s">
        <v>1820</v>
      </c>
      <c r="D233" s="30" t="s">
        <v>1821</v>
      </c>
      <c r="E233" s="51" t="s">
        <v>16</v>
      </c>
      <c r="F233" s="56" t="n">
        <v>1</v>
      </c>
      <c r="G233" s="51" t="n">
        <v>3.79</v>
      </c>
    </row>
    <row r="234" customFormat="false" ht="19.5" hidden="false" customHeight="true" outlineLevel="1" collapsed="false">
      <c r="A234" s="35" t="s">
        <v>1822</v>
      </c>
      <c r="B234" s="35" t="s">
        <v>1823</v>
      </c>
      <c r="C234" s="54" t="s">
        <v>1229</v>
      </c>
      <c r="D234" s="35" t="s">
        <v>1773</v>
      </c>
      <c r="E234" s="53" t="s">
        <v>16</v>
      </c>
      <c r="F234" s="58" t="n">
        <v>1</v>
      </c>
      <c r="G234" s="53"/>
    </row>
    <row r="235" customFormat="false" ht="30.75" hidden="false" customHeight="true" outlineLevel="1" collapsed="false">
      <c r="A235" s="30" t="s">
        <v>1824</v>
      </c>
      <c r="B235" s="16" t="s">
        <v>1825</v>
      </c>
      <c r="C235" s="50" t="s">
        <v>1826</v>
      </c>
      <c r="D235" s="30" t="s">
        <v>1827</v>
      </c>
      <c r="E235" s="51" t="s">
        <v>16</v>
      </c>
      <c r="F235" s="56" t="n">
        <v>1</v>
      </c>
      <c r="G235" s="51" t="n">
        <v>1.23</v>
      </c>
    </row>
    <row r="236" customFormat="false" ht="30" hidden="false" customHeight="true" outlineLevel="1" collapsed="false">
      <c r="A236" s="30" t="s">
        <v>1828</v>
      </c>
      <c r="B236" s="16" t="s">
        <v>1829</v>
      </c>
      <c r="C236" s="50" t="s">
        <v>1830</v>
      </c>
      <c r="D236" s="30" t="s">
        <v>1831</v>
      </c>
      <c r="E236" s="51" t="s">
        <v>16</v>
      </c>
      <c r="F236" s="56" t="n">
        <v>1</v>
      </c>
      <c r="G236" s="51" t="n">
        <v>1.73</v>
      </c>
    </row>
    <row r="237" customFormat="false" ht="30" hidden="false" customHeight="true" outlineLevel="1" collapsed="false">
      <c r="A237" s="30" t="s">
        <v>1832</v>
      </c>
      <c r="B237" s="16" t="s">
        <v>1833</v>
      </c>
      <c r="C237" s="50" t="s">
        <v>1834</v>
      </c>
      <c r="D237" s="30" t="s">
        <v>1835</v>
      </c>
      <c r="E237" s="51" t="s">
        <v>16</v>
      </c>
      <c r="F237" s="56" t="n">
        <v>1</v>
      </c>
      <c r="G237" s="51" t="n">
        <v>1.47</v>
      </c>
    </row>
    <row r="238" customFormat="false" ht="30" hidden="false" customHeight="true" outlineLevel="1" collapsed="false">
      <c r="A238" s="30" t="s">
        <v>1836</v>
      </c>
      <c r="B238" s="16" t="s">
        <v>1837</v>
      </c>
      <c r="C238" s="50" t="s">
        <v>1838</v>
      </c>
      <c r="D238" s="30" t="s">
        <v>1839</v>
      </c>
      <c r="E238" s="51" t="s">
        <v>16</v>
      </c>
      <c r="F238" s="56" t="n">
        <v>1</v>
      </c>
      <c r="G238" s="51" t="n">
        <v>1.55</v>
      </c>
    </row>
    <row r="239" customFormat="false" ht="21" hidden="false" customHeight="true" outlineLevel="1" collapsed="false">
      <c r="A239" s="35" t="s">
        <v>1840</v>
      </c>
      <c r="B239" s="35" t="s">
        <v>1841</v>
      </c>
      <c r="C239" s="54" t="s">
        <v>1842</v>
      </c>
      <c r="D239" s="35" t="s">
        <v>1773</v>
      </c>
      <c r="E239" s="53" t="s">
        <v>16</v>
      </c>
      <c r="F239" s="58" t="n">
        <v>2</v>
      </c>
      <c r="G239" s="53"/>
    </row>
    <row r="240" customFormat="false" ht="21.75" hidden="false" customHeight="true" outlineLevel="1" collapsed="false">
      <c r="A240" s="30" t="s">
        <v>1843</v>
      </c>
      <c r="B240" s="30" t="s">
        <v>1844</v>
      </c>
      <c r="C240" s="50" t="s">
        <v>311</v>
      </c>
      <c r="D240" s="30" t="s">
        <v>312</v>
      </c>
      <c r="E240" s="51" t="s">
        <v>16</v>
      </c>
      <c r="F240" s="56" t="n">
        <v>1</v>
      </c>
      <c r="G240" s="51" t="n">
        <v>2.81</v>
      </c>
    </row>
    <row r="241" customFormat="false" ht="21" hidden="false" customHeight="true" outlineLevel="1" collapsed="false">
      <c r="A241" s="30" t="s">
        <v>1845</v>
      </c>
      <c r="B241" s="30" t="s">
        <v>1846</v>
      </c>
      <c r="C241" s="50" t="s">
        <v>311</v>
      </c>
      <c r="D241" s="30" t="s">
        <v>312</v>
      </c>
      <c r="E241" s="51" t="s">
        <v>16</v>
      </c>
      <c r="F241" s="56" t="n">
        <v>1</v>
      </c>
      <c r="G241" s="51" t="n">
        <v>1.23</v>
      </c>
    </row>
    <row r="242" customFormat="false" ht="30" hidden="false" customHeight="true" outlineLevel="1" collapsed="false">
      <c r="A242" s="30" t="s">
        <v>1847</v>
      </c>
      <c r="B242" s="16" t="s">
        <v>1848</v>
      </c>
      <c r="C242" s="50" t="s">
        <v>1849</v>
      </c>
      <c r="D242" s="30" t="s">
        <v>1850</v>
      </c>
      <c r="E242" s="51" t="s">
        <v>16</v>
      </c>
      <c r="F242" s="56" t="n">
        <v>1</v>
      </c>
      <c r="G242" s="51" t="n">
        <v>0.14</v>
      </c>
    </row>
    <row r="243" customFormat="false" ht="30" hidden="false" customHeight="true" outlineLevel="1" collapsed="false">
      <c r="A243" s="30" t="s">
        <v>1851</v>
      </c>
      <c r="B243" s="50" t="s">
        <v>1852</v>
      </c>
      <c r="C243" s="50" t="s">
        <v>371</v>
      </c>
      <c r="D243" s="30" t="s">
        <v>1853</v>
      </c>
      <c r="E243" s="51" t="s">
        <v>16</v>
      </c>
      <c r="F243" s="56" t="n">
        <v>2</v>
      </c>
      <c r="G243" s="51" t="n">
        <v>0.01</v>
      </c>
    </row>
    <row r="244" customFormat="false" ht="21.75" hidden="false" customHeight="true" outlineLevel="1" collapsed="false">
      <c r="A244" s="30" t="s">
        <v>1854</v>
      </c>
      <c r="B244" s="16" t="s">
        <v>1855</v>
      </c>
      <c r="C244" s="50" t="s">
        <v>1856</v>
      </c>
      <c r="D244" s="30" t="s">
        <v>1857</v>
      </c>
      <c r="E244" s="51" t="s">
        <v>16</v>
      </c>
      <c r="F244" s="56" t="n">
        <v>1</v>
      </c>
      <c r="G244" s="51" t="n">
        <v>2.72</v>
      </c>
    </row>
    <row r="245" customFormat="false" ht="30" hidden="false" customHeight="true" outlineLevel="1" collapsed="false">
      <c r="A245" s="30" t="s">
        <v>1858</v>
      </c>
      <c r="B245" s="16" t="s">
        <v>1859</v>
      </c>
      <c r="C245" s="50" t="s">
        <v>1860</v>
      </c>
      <c r="D245" s="30" t="s">
        <v>1861</v>
      </c>
      <c r="E245" s="51" t="s">
        <v>16</v>
      </c>
      <c r="F245" s="56" t="n">
        <v>1</v>
      </c>
      <c r="G245" s="51" t="n">
        <v>1.94</v>
      </c>
    </row>
    <row r="246" customFormat="false" ht="20.25" hidden="false" customHeight="true" outlineLevel="1" collapsed="false">
      <c r="A246" s="35" t="s">
        <v>1862</v>
      </c>
      <c r="B246" s="35" t="s">
        <v>1863</v>
      </c>
      <c r="C246" s="54" t="s">
        <v>1533</v>
      </c>
      <c r="D246" s="35" t="s">
        <v>1773</v>
      </c>
      <c r="E246" s="53" t="s">
        <v>16</v>
      </c>
      <c r="F246" s="58" t="n">
        <v>1</v>
      </c>
      <c r="G246" s="53"/>
    </row>
    <row r="247" customFormat="false" ht="22.5" hidden="false" customHeight="true" outlineLevel="1" collapsed="false">
      <c r="A247" s="35" t="s">
        <v>1864</v>
      </c>
      <c r="B247" s="35" t="s">
        <v>1865</v>
      </c>
      <c r="C247" s="54" t="s">
        <v>1533</v>
      </c>
      <c r="D247" s="35" t="s">
        <v>1773</v>
      </c>
      <c r="E247" s="53" t="s">
        <v>16</v>
      </c>
      <c r="F247" s="58" t="n">
        <v>1</v>
      </c>
      <c r="G247" s="53"/>
    </row>
    <row r="248" customFormat="false" ht="20.25" hidden="false" customHeight="true" outlineLevel="1" collapsed="false">
      <c r="A248" s="35" t="s">
        <v>1866</v>
      </c>
      <c r="B248" s="35" t="s">
        <v>1867</v>
      </c>
      <c r="C248" s="54" t="s">
        <v>314</v>
      </c>
      <c r="D248" s="35" t="s">
        <v>318</v>
      </c>
      <c r="E248" s="53" t="s">
        <v>16</v>
      </c>
      <c r="F248" s="58" t="n">
        <v>1</v>
      </c>
      <c r="G248" s="53"/>
    </row>
    <row r="249" customFormat="false" ht="30" hidden="false" customHeight="true" outlineLevel="1" collapsed="false">
      <c r="A249" s="30" t="s">
        <v>1868</v>
      </c>
      <c r="B249" s="16" t="s">
        <v>1869</v>
      </c>
      <c r="C249" s="50" t="s">
        <v>1870</v>
      </c>
      <c r="D249" s="30" t="s">
        <v>1871</v>
      </c>
      <c r="E249" s="51" t="s">
        <v>16</v>
      </c>
      <c r="F249" s="56" t="n">
        <v>1</v>
      </c>
      <c r="G249" s="51" t="n">
        <v>2.1</v>
      </c>
    </row>
    <row r="250" customFormat="false" ht="23.25" hidden="false" customHeight="true" outlineLevel="1" collapsed="false">
      <c r="A250" s="35" t="s">
        <v>1872</v>
      </c>
      <c r="B250" s="35" t="s">
        <v>1841</v>
      </c>
      <c r="C250" s="54" t="s">
        <v>1842</v>
      </c>
      <c r="D250" s="35" t="s">
        <v>1873</v>
      </c>
      <c r="E250" s="53" t="s">
        <v>16</v>
      </c>
      <c r="F250" s="58" t="n">
        <v>1</v>
      </c>
      <c r="G250" s="53"/>
    </row>
    <row r="251" customFormat="false" ht="30" hidden="false" customHeight="true" outlineLevel="1" collapsed="false">
      <c r="A251" s="30" t="s">
        <v>1874</v>
      </c>
      <c r="B251" s="30" t="s">
        <v>1875</v>
      </c>
      <c r="C251" s="50" t="s">
        <v>1876</v>
      </c>
      <c r="D251" s="30" t="s">
        <v>1877</v>
      </c>
      <c r="E251" s="51" t="s">
        <v>16</v>
      </c>
      <c r="F251" s="56" t="n">
        <v>1</v>
      </c>
      <c r="G251" s="51" t="n">
        <v>2.05</v>
      </c>
    </row>
    <row r="252" customFormat="false" ht="23.25" hidden="false" customHeight="true" outlineLevel="1" collapsed="false">
      <c r="A252" s="35" t="s">
        <v>1878</v>
      </c>
      <c r="B252" s="35" t="s">
        <v>1879</v>
      </c>
      <c r="C252" s="54" t="s">
        <v>1880</v>
      </c>
      <c r="D252" s="35" t="s">
        <v>45</v>
      </c>
      <c r="E252" s="53" t="s">
        <v>16</v>
      </c>
      <c r="F252" s="58" t="n">
        <v>1</v>
      </c>
      <c r="G252" s="53"/>
    </row>
    <row r="253" customFormat="false" ht="21" hidden="false" customHeight="true" outlineLevel="1" collapsed="false">
      <c r="A253" s="35" t="s">
        <v>1881</v>
      </c>
      <c r="B253" s="35" t="s">
        <v>1841</v>
      </c>
      <c r="C253" s="54" t="s">
        <v>1842</v>
      </c>
      <c r="D253" s="35" t="s">
        <v>1873</v>
      </c>
      <c r="E253" s="53" t="s">
        <v>16</v>
      </c>
      <c r="F253" s="58" t="n">
        <v>2</v>
      </c>
      <c r="G253" s="53"/>
    </row>
    <row r="254" customFormat="false" ht="30" hidden="false" customHeight="true" outlineLevel="1" collapsed="false">
      <c r="A254" s="30" t="s">
        <v>1882</v>
      </c>
      <c r="B254" s="16" t="s">
        <v>1883</v>
      </c>
      <c r="C254" s="50" t="s">
        <v>1884</v>
      </c>
      <c r="D254" s="30" t="s">
        <v>1885</v>
      </c>
      <c r="E254" s="51" t="s">
        <v>16</v>
      </c>
      <c r="F254" s="56" t="n">
        <v>1</v>
      </c>
      <c r="G254" s="51" t="n">
        <v>1.93</v>
      </c>
    </row>
    <row r="255" customFormat="false" ht="30" hidden="false" customHeight="true" outlineLevel="1" collapsed="false">
      <c r="A255" s="30" t="s">
        <v>1886</v>
      </c>
      <c r="B255" s="16" t="s">
        <v>1887</v>
      </c>
      <c r="C255" s="50" t="s">
        <v>1888</v>
      </c>
      <c r="D255" s="30" t="s">
        <v>1889</v>
      </c>
      <c r="E255" s="51" t="s">
        <v>16</v>
      </c>
      <c r="F255" s="56" t="n">
        <v>1</v>
      </c>
      <c r="G255" s="51" t="n">
        <v>1.53</v>
      </c>
    </row>
    <row r="256" customFormat="false" ht="20.25" hidden="false" customHeight="true" outlineLevel="1" collapsed="false">
      <c r="A256" s="30" t="s">
        <v>1890</v>
      </c>
      <c r="B256" s="30" t="s">
        <v>1891</v>
      </c>
      <c r="C256" s="50" t="s">
        <v>311</v>
      </c>
      <c r="D256" s="30" t="s">
        <v>312</v>
      </c>
      <c r="E256" s="51" t="s">
        <v>16</v>
      </c>
      <c r="F256" s="56" t="n">
        <v>1</v>
      </c>
      <c r="G256" s="51" t="n">
        <v>1.38</v>
      </c>
    </row>
    <row r="257" customFormat="false" ht="20.25" hidden="false" customHeight="true" outlineLevel="1" collapsed="false">
      <c r="A257" s="30" t="s">
        <v>1892</v>
      </c>
      <c r="B257" s="30" t="s">
        <v>1893</v>
      </c>
      <c r="C257" s="50" t="s">
        <v>311</v>
      </c>
      <c r="D257" s="30" t="s">
        <v>312</v>
      </c>
      <c r="E257" s="51" t="s">
        <v>16</v>
      </c>
      <c r="F257" s="56" t="n">
        <v>1</v>
      </c>
      <c r="G257" s="51" t="n">
        <v>2.32</v>
      </c>
    </row>
    <row r="258" customFormat="false" ht="36" hidden="false" customHeight="true" outlineLevel="1" collapsed="false">
      <c r="A258" s="30" t="s">
        <v>1894</v>
      </c>
      <c r="B258" s="30" t="s">
        <v>1895</v>
      </c>
      <c r="C258" s="50" t="s">
        <v>1896</v>
      </c>
      <c r="D258" s="30" t="s">
        <v>1897</v>
      </c>
      <c r="E258" s="51" t="s">
        <v>16</v>
      </c>
      <c r="F258" s="56" t="n">
        <v>1</v>
      </c>
      <c r="G258" s="51" t="n">
        <v>0.06</v>
      </c>
    </row>
    <row r="259" customFormat="false" ht="21.75" hidden="false" customHeight="true" outlineLevel="1" collapsed="false">
      <c r="A259" s="30" t="s">
        <v>1898</v>
      </c>
      <c r="B259" s="30" t="s">
        <v>1899</v>
      </c>
      <c r="C259" s="50" t="s">
        <v>284</v>
      </c>
      <c r="D259" s="30" t="s">
        <v>270</v>
      </c>
      <c r="E259" s="51" t="s">
        <v>16</v>
      </c>
      <c r="F259" s="56" t="n">
        <v>1</v>
      </c>
      <c r="G259" s="51" t="n">
        <v>0.27</v>
      </c>
    </row>
    <row r="260" customFormat="false" ht="21.75" hidden="false" customHeight="true" outlineLevel="1" collapsed="false">
      <c r="A260" s="30" t="s">
        <v>1900</v>
      </c>
      <c r="B260" s="30" t="s">
        <v>1901</v>
      </c>
      <c r="C260" s="50" t="s">
        <v>284</v>
      </c>
      <c r="D260" s="30" t="s">
        <v>270</v>
      </c>
      <c r="E260" s="51" t="s">
        <v>16</v>
      </c>
      <c r="F260" s="56" t="n">
        <v>1</v>
      </c>
      <c r="G260" s="51" t="n">
        <v>0.27</v>
      </c>
    </row>
    <row r="261" customFormat="false" ht="34.5" hidden="false" customHeight="true" outlineLevel="1" collapsed="false">
      <c r="A261" s="30" t="s">
        <v>1902</v>
      </c>
      <c r="B261" s="16" t="s">
        <v>1903</v>
      </c>
      <c r="C261" s="50" t="s">
        <v>1904</v>
      </c>
      <c r="D261" s="30" t="s">
        <v>1905</v>
      </c>
      <c r="E261" s="51" t="s">
        <v>16</v>
      </c>
      <c r="F261" s="56" t="n">
        <v>1</v>
      </c>
      <c r="G261" s="51" t="n">
        <v>0.13</v>
      </c>
    </row>
    <row r="262" customFormat="false" ht="24" hidden="false" customHeight="true" outlineLevel="1" collapsed="false">
      <c r="A262" s="30" t="s">
        <v>1906</v>
      </c>
      <c r="B262" s="30" t="s">
        <v>1907</v>
      </c>
      <c r="C262" s="59" t="s">
        <v>462</v>
      </c>
      <c r="D262" s="30" t="s">
        <v>49</v>
      </c>
      <c r="E262" s="51" t="s">
        <v>16</v>
      </c>
      <c r="F262" s="56" t="n">
        <v>2</v>
      </c>
      <c r="G262" s="51" t="n">
        <v>0.03</v>
      </c>
    </row>
    <row r="263" customFormat="false" ht="33" hidden="false" customHeight="true" outlineLevel="1" collapsed="false">
      <c r="A263" s="30" t="s">
        <v>1908</v>
      </c>
      <c r="B263" s="30" t="s">
        <v>1909</v>
      </c>
      <c r="C263" s="50" t="s">
        <v>1910</v>
      </c>
      <c r="D263" s="30" t="s">
        <v>1905</v>
      </c>
      <c r="E263" s="51" t="s">
        <v>16</v>
      </c>
      <c r="F263" s="56" t="n">
        <v>1</v>
      </c>
      <c r="G263" s="51" t="n">
        <v>0.13</v>
      </c>
    </row>
    <row r="264" customFormat="false" ht="21.75" hidden="false" customHeight="true" outlineLevel="1" collapsed="false">
      <c r="A264" s="30" t="s">
        <v>1911</v>
      </c>
      <c r="B264" s="30" t="s">
        <v>573</v>
      </c>
      <c r="C264" s="59" t="s">
        <v>129</v>
      </c>
      <c r="D264" s="30" t="s">
        <v>1853</v>
      </c>
      <c r="E264" s="51" t="s">
        <v>16</v>
      </c>
      <c r="F264" s="56" t="n">
        <v>2</v>
      </c>
      <c r="G264" s="51" t="n">
        <v>0.01</v>
      </c>
    </row>
    <row r="265" customFormat="false" ht="24" hidden="false" customHeight="true" outlineLevel="1" collapsed="false">
      <c r="A265" s="35" t="s">
        <v>1912</v>
      </c>
      <c r="B265" s="35" t="s">
        <v>1913</v>
      </c>
      <c r="C265" s="54" t="s">
        <v>1683</v>
      </c>
      <c r="D265" s="35" t="s">
        <v>1237</v>
      </c>
      <c r="E265" s="53" t="s">
        <v>16</v>
      </c>
      <c r="F265" s="58" t="n">
        <v>1</v>
      </c>
      <c r="G265" s="53"/>
    </row>
    <row r="266" customFormat="false" ht="21.75" hidden="false" customHeight="true" outlineLevel="1" collapsed="false">
      <c r="A266" s="35" t="s">
        <v>1914</v>
      </c>
      <c r="B266" s="35" t="s">
        <v>1863</v>
      </c>
      <c r="C266" s="54" t="s">
        <v>1533</v>
      </c>
      <c r="D266" s="35" t="s">
        <v>1237</v>
      </c>
      <c r="E266" s="53" t="s">
        <v>16</v>
      </c>
      <c r="F266" s="58" t="n">
        <v>4</v>
      </c>
      <c r="G266" s="53"/>
    </row>
    <row r="267" customFormat="false" ht="30" hidden="false" customHeight="true" outlineLevel="1" collapsed="false">
      <c r="A267" s="30" t="s">
        <v>1915</v>
      </c>
      <c r="B267" s="16" t="s">
        <v>1916</v>
      </c>
      <c r="C267" s="50" t="s">
        <v>1917</v>
      </c>
      <c r="D267" s="30" t="s">
        <v>1918</v>
      </c>
      <c r="E267" s="51" t="s">
        <v>16</v>
      </c>
      <c r="F267" s="56" t="n">
        <v>1</v>
      </c>
      <c r="G267" s="51" t="n">
        <v>1.83</v>
      </c>
    </row>
    <row r="268" customFormat="false" ht="20.25" hidden="false" customHeight="true" outlineLevel="1" collapsed="false">
      <c r="A268" s="30" t="s">
        <v>1919</v>
      </c>
      <c r="B268" s="16" t="s">
        <v>1920</v>
      </c>
      <c r="C268" s="50" t="s">
        <v>314</v>
      </c>
      <c r="D268" s="30" t="s">
        <v>318</v>
      </c>
      <c r="E268" s="51" t="s">
        <v>16</v>
      </c>
      <c r="F268" s="56" t="n">
        <v>1</v>
      </c>
      <c r="G268" s="51" t="n">
        <v>0.79</v>
      </c>
    </row>
    <row r="269" customFormat="false" ht="21.75" hidden="false" customHeight="true" outlineLevel="1" collapsed="false">
      <c r="A269" s="30" t="s">
        <v>1921</v>
      </c>
      <c r="B269" s="30" t="s">
        <v>1922</v>
      </c>
      <c r="C269" s="50" t="s">
        <v>269</v>
      </c>
      <c r="D269" s="30" t="s">
        <v>440</v>
      </c>
      <c r="E269" s="51" t="s">
        <v>16</v>
      </c>
      <c r="F269" s="56" t="n">
        <v>1</v>
      </c>
      <c r="G269" s="51" t="n">
        <v>0.07</v>
      </c>
    </row>
    <row r="270" customFormat="false" ht="20.25" hidden="false" customHeight="true" outlineLevel="1" collapsed="false">
      <c r="A270" s="30" t="s">
        <v>1923</v>
      </c>
      <c r="B270" s="16" t="s">
        <v>1924</v>
      </c>
      <c r="C270" s="50" t="s">
        <v>1925</v>
      </c>
      <c r="D270" s="30" t="s">
        <v>750</v>
      </c>
      <c r="E270" s="51" t="s">
        <v>16</v>
      </c>
      <c r="F270" s="56" t="n">
        <v>1</v>
      </c>
      <c r="G270" s="51" t="n">
        <v>0.24</v>
      </c>
    </row>
    <row r="271" customFormat="false" ht="30" hidden="false" customHeight="true" outlineLevel="1" collapsed="false">
      <c r="A271" s="30" t="s">
        <v>1926</v>
      </c>
      <c r="B271" s="30" t="s">
        <v>1927</v>
      </c>
      <c r="C271" s="50" t="s">
        <v>1928</v>
      </c>
      <c r="D271" s="30" t="s">
        <v>1873</v>
      </c>
      <c r="E271" s="51" t="s">
        <v>16</v>
      </c>
      <c r="F271" s="56" t="n">
        <v>1</v>
      </c>
      <c r="G271" s="51" t="n">
        <v>0.03</v>
      </c>
    </row>
    <row r="272" customFormat="false" ht="21.75" hidden="false" customHeight="true" outlineLevel="1" collapsed="false">
      <c r="A272" s="30" t="s">
        <v>1929</v>
      </c>
      <c r="B272" s="30" t="s">
        <v>1930</v>
      </c>
      <c r="C272" s="50" t="s">
        <v>1931</v>
      </c>
      <c r="D272" s="30" t="s">
        <v>1932</v>
      </c>
      <c r="E272" s="51" t="s">
        <v>76</v>
      </c>
      <c r="F272" s="56" t="n">
        <v>1</v>
      </c>
      <c r="G272" s="51" t="n">
        <v>9.05</v>
      </c>
    </row>
    <row r="273" customFormat="false" ht="21.75" hidden="false" customHeight="true" outlineLevel="1" collapsed="false">
      <c r="A273" s="30" t="s">
        <v>1933</v>
      </c>
      <c r="B273" s="16" t="s">
        <v>1934</v>
      </c>
      <c r="C273" s="50" t="s">
        <v>1935</v>
      </c>
      <c r="D273" s="30" t="s">
        <v>1936</v>
      </c>
      <c r="E273" s="51" t="s">
        <v>76</v>
      </c>
      <c r="F273" s="56" t="n">
        <v>1</v>
      </c>
      <c r="G273" s="51" t="n">
        <v>13.59</v>
      </c>
    </row>
    <row r="274" customFormat="false" ht="35.25" hidden="false" customHeight="true" outlineLevel="1" collapsed="false">
      <c r="A274" s="30" t="s">
        <v>1937</v>
      </c>
      <c r="B274" s="16" t="s">
        <v>1938</v>
      </c>
      <c r="C274" s="31" t="s">
        <v>1939</v>
      </c>
      <c r="D274" s="30" t="s">
        <v>1940</v>
      </c>
      <c r="E274" s="70" t="s">
        <v>76</v>
      </c>
      <c r="F274" s="56" t="n">
        <v>1</v>
      </c>
      <c r="G274" s="70" t="n">
        <v>22.63</v>
      </c>
    </row>
    <row r="275" customFormat="false" ht="17.25" hidden="false" customHeight="true" outlineLevel="0" collapsed="false">
      <c r="A275" s="48" t="s">
        <v>1941</v>
      </c>
      <c r="B275" s="48" t="s">
        <v>1942</v>
      </c>
      <c r="C275" s="48"/>
      <c r="D275" s="48"/>
      <c r="E275" s="48"/>
      <c r="F275" s="48"/>
      <c r="G275" s="48"/>
    </row>
    <row r="276" customFormat="false" ht="293.25" hidden="false" customHeight="true" outlineLevel="1" collapsed="false">
      <c r="A276" s="49"/>
      <c r="B276" s="49"/>
      <c r="C276" s="49"/>
      <c r="D276" s="49"/>
      <c r="E276" s="49"/>
      <c r="F276" s="49"/>
      <c r="G276" s="49"/>
    </row>
    <row r="277" customFormat="false" ht="21" hidden="false" customHeight="true" outlineLevel="1" collapsed="false">
      <c r="A277" s="67" t="s">
        <v>1943</v>
      </c>
      <c r="B277" s="16" t="s">
        <v>1944</v>
      </c>
      <c r="C277" s="50" t="s">
        <v>1945</v>
      </c>
      <c r="D277" s="30" t="s">
        <v>1946</v>
      </c>
      <c r="E277" s="51" t="s">
        <v>16</v>
      </c>
      <c r="F277" s="56" t="n">
        <v>1</v>
      </c>
      <c r="G277" s="51" t="n">
        <v>1.17</v>
      </c>
    </row>
    <row r="278" customFormat="false" ht="23.25" hidden="false" customHeight="true" outlineLevel="1" collapsed="false">
      <c r="A278" s="67" t="s">
        <v>1947</v>
      </c>
      <c r="B278" s="30" t="s">
        <v>1948</v>
      </c>
      <c r="C278" s="50" t="s">
        <v>1945</v>
      </c>
      <c r="D278" s="30" t="s">
        <v>1946</v>
      </c>
      <c r="E278" s="51" t="s">
        <v>16</v>
      </c>
      <c r="F278" s="56" t="n">
        <v>1</v>
      </c>
      <c r="G278" s="51" t="n">
        <v>1.17</v>
      </c>
    </row>
    <row r="279" customFormat="false" ht="23.25" hidden="false" customHeight="true" outlineLevel="1" collapsed="false">
      <c r="A279" s="67" t="s">
        <v>1949</v>
      </c>
      <c r="B279" s="30" t="s">
        <v>1950</v>
      </c>
      <c r="C279" s="50" t="s">
        <v>1945</v>
      </c>
      <c r="D279" s="30" t="s">
        <v>1946</v>
      </c>
      <c r="E279" s="51" t="s">
        <v>16</v>
      </c>
      <c r="F279" s="56" t="n">
        <v>1</v>
      </c>
      <c r="G279" s="51" t="n">
        <v>1.23</v>
      </c>
    </row>
    <row r="280" customFormat="false" ht="21" hidden="false" customHeight="true" outlineLevel="1" collapsed="false">
      <c r="A280" s="67" t="s">
        <v>1951</v>
      </c>
      <c r="B280" s="16" t="s">
        <v>1952</v>
      </c>
      <c r="C280" s="50" t="s">
        <v>1953</v>
      </c>
      <c r="D280" s="30" t="s">
        <v>1954</v>
      </c>
      <c r="E280" s="51" t="s">
        <v>16</v>
      </c>
      <c r="F280" s="56" t="n">
        <v>2</v>
      </c>
      <c r="G280" s="51" t="n">
        <v>0.2</v>
      </c>
    </row>
    <row r="281" customFormat="false" ht="30" hidden="false" customHeight="true" outlineLevel="1" collapsed="false">
      <c r="A281" s="69" t="s">
        <v>1955</v>
      </c>
      <c r="B281" s="35" t="s">
        <v>1956</v>
      </c>
      <c r="C281" s="54" t="s">
        <v>1957</v>
      </c>
      <c r="D281" s="35" t="s">
        <v>1958</v>
      </c>
      <c r="E281" s="53" t="s">
        <v>16</v>
      </c>
      <c r="F281" s="58" t="n">
        <v>1</v>
      </c>
      <c r="G281" s="53"/>
    </row>
    <row r="282" customFormat="false" ht="30" hidden="false" customHeight="true" outlineLevel="1" collapsed="false">
      <c r="A282" s="67" t="s">
        <v>1959</v>
      </c>
      <c r="B282" s="16" t="s">
        <v>1960</v>
      </c>
      <c r="C282" s="50" t="s">
        <v>1961</v>
      </c>
      <c r="D282" s="30" t="s">
        <v>1962</v>
      </c>
      <c r="E282" s="51" t="s">
        <v>16</v>
      </c>
      <c r="F282" s="56" t="n">
        <v>1</v>
      </c>
      <c r="G282" s="51" t="n">
        <v>0.56</v>
      </c>
    </row>
    <row r="283" customFormat="false" ht="22.5" hidden="false" customHeight="true" outlineLevel="1" collapsed="false">
      <c r="A283" s="67" t="s">
        <v>1963</v>
      </c>
      <c r="B283" s="16" t="s">
        <v>1964</v>
      </c>
      <c r="C283" s="50" t="s">
        <v>1965</v>
      </c>
      <c r="D283" s="30" t="s">
        <v>1966</v>
      </c>
      <c r="E283" s="51" t="s">
        <v>16</v>
      </c>
      <c r="F283" s="56" t="n">
        <v>1</v>
      </c>
      <c r="G283" s="51" t="n">
        <v>0.13</v>
      </c>
    </row>
    <row r="284" customFormat="false" ht="21.75" hidden="false" customHeight="true" outlineLevel="1" collapsed="false">
      <c r="A284" s="67" t="s">
        <v>1967</v>
      </c>
      <c r="B284" s="30" t="s">
        <v>1968</v>
      </c>
      <c r="C284" s="50" t="s">
        <v>1965</v>
      </c>
      <c r="D284" s="30" t="s">
        <v>1966</v>
      </c>
      <c r="E284" s="51" t="s">
        <v>16</v>
      </c>
      <c r="F284" s="56" t="n">
        <v>1</v>
      </c>
      <c r="G284" s="51" t="n">
        <v>0.13</v>
      </c>
    </row>
    <row r="285" customFormat="false" ht="21.75" hidden="false" customHeight="true" outlineLevel="1" collapsed="false">
      <c r="A285" s="67" t="s">
        <v>1969</v>
      </c>
      <c r="B285" s="16" t="s">
        <v>1970</v>
      </c>
      <c r="C285" s="50" t="s">
        <v>1971</v>
      </c>
      <c r="D285" s="30" t="s">
        <v>522</v>
      </c>
      <c r="E285" s="51" t="s">
        <v>16</v>
      </c>
      <c r="F285" s="56" t="n">
        <v>2</v>
      </c>
      <c r="G285" s="51" t="n">
        <v>0.04</v>
      </c>
    </row>
    <row r="286" customFormat="false" ht="21" hidden="false" customHeight="true" outlineLevel="1" collapsed="false">
      <c r="A286" s="67" t="s">
        <v>1972</v>
      </c>
      <c r="B286" s="16" t="s">
        <v>760</v>
      </c>
      <c r="C286" s="50" t="s">
        <v>761</v>
      </c>
      <c r="D286" s="30" t="s">
        <v>260</v>
      </c>
      <c r="E286" s="51" t="s">
        <v>16</v>
      </c>
      <c r="F286" s="56" t="n">
        <v>2</v>
      </c>
      <c r="G286" s="51" t="n">
        <v>0.08</v>
      </c>
    </row>
    <row r="287" customFormat="false" ht="23.25" hidden="false" customHeight="true" outlineLevel="1" collapsed="false">
      <c r="A287" s="67" t="s">
        <v>1973</v>
      </c>
      <c r="B287" s="16" t="s">
        <v>1974</v>
      </c>
      <c r="C287" s="50" t="s">
        <v>1975</v>
      </c>
      <c r="D287" s="30" t="s">
        <v>1905</v>
      </c>
      <c r="E287" s="51" t="s">
        <v>16</v>
      </c>
      <c r="F287" s="56" t="n">
        <v>1</v>
      </c>
      <c r="G287" s="51" t="n">
        <v>0.13</v>
      </c>
    </row>
    <row r="288" customFormat="false" ht="30" hidden="false" customHeight="true" outlineLevel="1" collapsed="false">
      <c r="A288" s="67" t="s">
        <v>1976</v>
      </c>
      <c r="B288" s="50" t="s">
        <v>1852</v>
      </c>
      <c r="C288" s="50" t="s">
        <v>371</v>
      </c>
      <c r="D288" s="30" t="s">
        <v>69</v>
      </c>
      <c r="E288" s="51" t="s">
        <v>16</v>
      </c>
      <c r="F288" s="56" t="n">
        <v>2</v>
      </c>
      <c r="G288" s="51" t="n">
        <v>0.01</v>
      </c>
    </row>
    <row r="289" customFormat="false" ht="21.75" hidden="false" customHeight="true" outlineLevel="1" collapsed="false">
      <c r="A289" s="67" t="s">
        <v>1977</v>
      </c>
      <c r="B289" s="16" t="s">
        <v>1978</v>
      </c>
      <c r="C289" s="50" t="s">
        <v>1979</v>
      </c>
      <c r="D289" s="30" t="s">
        <v>1980</v>
      </c>
      <c r="E289" s="51" t="s">
        <v>16</v>
      </c>
      <c r="F289" s="56" t="n">
        <v>1</v>
      </c>
      <c r="G289" s="51" t="n">
        <v>0.14</v>
      </c>
    </row>
    <row r="290" customFormat="false" ht="30" hidden="false" customHeight="true" outlineLevel="1" collapsed="false">
      <c r="A290" s="67" t="s">
        <v>1981</v>
      </c>
      <c r="B290" s="50" t="s">
        <v>1852</v>
      </c>
      <c r="C290" s="50" t="s">
        <v>371</v>
      </c>
      <c r="D290" s="30" t="s">
        <v>69</v>
      </c>
      <c r="E290" s="51" t="s">
        <v>16</v>
      </c>
      <c r="F290" s="56" t="n">
        <v>2</v>
      </c>
      <c r="G290" s="51" t="n">
        <v>0.01</v>
      </c>
    </row>
    <row r="291" customFormat="false" ht="21" hidden="false" customHeight="true" outlineLevel="1" collapsed="false">
      <c r="A291" s="67" t="s">
        <v>1982</v>
      </c>
      <c r="B291" s="30" t="s">
        <v>1983</v>
      </c>
      <c r="C291" s="50" t="s">
        <v>1984</v>
      </c>
      <c r="D291" s="30" t="s">
        <v>1905</v>
      </c>
      <c r="E291" s="51" t="s">
        <v>16</v>
      </c>
      <c r="F291" s="56" t="n">
        <v>1</v>
      </c>
      <c r="G291" s="51" t="n">
        <v>0.36</v>
      </c>
    </row>
    <row r="292" s="3" customFormat="true" ht="20.25" hidden="false" customHeight="true" outlineLevel="1" collapsed="false">
      <c r="A292" s="67" t="s">
        <v>1985</v>
      </c>
      <c r="B292" s="30" t="s">
        <v>1986</v>
      </c>
      <c r="C292" s="50" t="s">
        <v>810</v>
      </c>
      <c r="D292" s="30" t="s">
        <v>260</v>
      </c>
      <c r="E292" s="51" t="s">
        <v>16</v>
      </c>
      <c r="F292" s="56" t="n">
        <v>1</v>
      </c>
      <c r="G292" s="51" t="n">
        <v>0.06</v>
      </c>
      <c r="H292" s="43"/>
      <c r="I292" s="43"/>
    </row>
    <row r="293" customFormat="false" ht="21" hidden="false" customHeight="true" outlineLevel="1" collapsed="false">
      <c r="A293" s="67" t="s">
        <v>1987</v>
      </c>
      <c r="B293" s="16" t="s">
        <v>1988</v>
      </c>
      <c r="C293" s="50" t="s">
        <v>1989</v>
      </c>
      <c r="D293" s="30" t="s">
        <v>1990</v>
      </c>
      <c r="E293" s="51" t="s">
        <v>16</v>
      </c>
      <c r="F293" s="56" t="n">
        <v>1</v>
      </c>
      <c r="G293" s="51" t="n">
        <v>0.17</v>
      </c>
    </row>
    <row r="294" customFormat="false" ht="18.75" hidden="false" customHeight="true" outlineLevel="1" collapsed="false">
      <c r="A294" s="67" t="s">
        <v>1991</v>
      </c>
      <c r="B294" s="16" t="s">
        <v>1349</v>
      </c>
      <c r="C294" s="50" t="s">
        <v>1350</v>
      </c>
      <c r="D294" s="30" t="s">
        <v>1693</v>
      </c>
      <c r="E294" s="51" t="s">
        <v>16</v>
      </c>
      <c r="F294" s="56" t="n">
        <v>1</v>
      </c>
      <c r="G294" s="51" t="n">
        <v>0.09</v>
      </c>
    </row>
    <row r="295" customFormat="false" ht="21" hidden="false" customHeight="true" outlineLevel="1" collapsed="false">
      <c r="A295" s="67" t="s">
        <v>1992</v>
      </c>
      <c r="B295" s="16" t="s">
        <v>1353</v>
      </c>
      <c r="C295" s="50" t="s">
        <v>1354</v>
      </c>
      <c r="D295" s="30" t="s">
        <v>45</v>
      </c>
      <c r="E295" s="51" t="s">
        <v>16</v>
      </c>
      <c r="F295" s="56" t="n">
        <v>1</v>
      </c>
      <c r="G295" s="51" t="n">
        <v>0.08</v>
      </c>
    </row>
    <row r="296" customFormat="false" ht="21.75" hidden="false" customHeight="true" outlineLevel="1" collapsed="false">
      <c r="A296" s="67" t="s">
        <v>1993</v>
      </c>
      <c r="B296" s="30" t="s">
        <v>1994</v>
      </c>
      <c r="C296" s="50" t="s">
        <v>843</v>
      </c>
      <c r="D296" s="30" t="s">
        <v>260</v>
      </c>
      <c r="E296" s="51" t="s">
        <v>16</v>
      </c>
      <c r="F296" s="56" t="n">
        <v>1</v>
      </c>
      <c r="G296" s="51" t="n">
        <v>0.06</v>
      </c>
    </row>
    <row r="297" customFormat="false" ht="30" hidden="false" customHeight="true" outlineLevel="1" collapsed="false">
      <c r="A297" s="67" t="s">
        <v>1995</v>
      </c>
      <c r="B297" s="30" t="s">
        <v>1996</v>
      </c>
      <c r="C297" s="50" t="s">
        <v>1997</v>
      </c>
      <c r="D297" s="30" t="s">
        <v>1998</v>
      </c>
      <c r="E297" s="51" t="s">
        <v>16</v>
      </c>
      <c r="F297" s="56" t="n">
        <v>1</v>
      </c>
      <c r="G297" s="51" t="n">
        <v>0.05</v>
      </c>
    </row>
    <row r="298" customFormat="false" ht="20.25" hidden="false" customHeight="true" outlineLevel="1" collapsed="false">
      <c r="A298" s="67" t="s">
        <v>1999</v>
      </c>
      <c r="B298" s="16" t="s">
        <v>2000</v>
      </c>
      <c r="C298" s="50" t="s">
        <v>1628</v>
      </c>
      <c r="D298" s="30" t="s">
        <v>2001</v>
      </c>
      <c r="E298" s="51" t="s">
        <v>16</v>
      </c>
      <c r="F298" s="56" t="n">
        <v>1</v>
      </c>
      <c r="G298" s="51" t="n">
        <v>0.04</v>
      </c>
    </row>
    <row r="299" customFormat="false" ht="30" hidden="false" customHeight="true" outlineLevel="1" collapsed="false">
      <c r="A299" s="69" t="s">
        <v>2002</v>
      </c>
      <c r="B299" s="35" t="s">
        <v>2003</v>
      </c>
      <c r="C299" s="54" t="s">
        <v>2004</v>
      </c>
      <c r="D299" s="35" t="s">
        <v>2005</v>
      </c>
      <c r="E299" s="53" t="s">
        <v>16</v>
      </c>
      <c r="F299" s="58" t="n">
        <v>1</v>
      </c>
      <c r="G299" s="53"/>
    </row>
    <row r="300" customFormat="false" ht="20.25" hidden="false" customHeight="true" outlineLevel="1" collapsed="false">
      <c r="A300" s="69" t="s">
        <v>2006</v>
      </c>
      <c r="B300" s="35" t="s">
        <v>2007</v>
      </c>
      <c r="C300" s="54" t="s">
        <v>314</v>
      </c>
      <c r="D300" s="35" t="s">
        <v>318</v>
      </c>
      <c r="E300" s="53" t="s">
        <v>16</v>
      </c>
      <c r="F300" s="58" t="n">
        <v>1</v>
      </c>
      <c r="G300" s="53"/>
    </row>
    <row r="301" customFormat="false" ht="20.25" hidden="false" customHeight="true" outlineLevel="1" collapsed="false">
      <c r="A301" s="67" t="s">
        <v>2008</v>
      </c>
      <c r="B301" s="30" t="s">
        <v>2009</v>
      </c>
      <c r="C301" s="50" t="s">
        <v>761</v>
      </c>
      <c r="D301" s="30" t="s">
        <v>1693</v>
      </c>
      <c r="E301" s="51" t="s">
        <v>16</v>
      </c>
      <c r="F301" s="56" t="n">
        <v>1</v>
      </c>
      <c r="G301" s="51" t="n">
        <v>0.15</v>
      </c>
    </row>
    <row r="302" customFormat="false" ht="21" hidden="false" customHeight="true" outlineLevel="1" collapsed="false">
      <c r="A302" s="67" t="s">
        <v>2010</v>
      </c>
      <c r="B302" s="30" t="s">
        <v>2011</v>
      </c>
      <c r="C302" s="50" t="s">
        <v>2012</v>
      </c>
      <c r="D302" s="30" t="s">
        <v>1241</v>
      </c>
      <c r="E302" s="51" t="s">
        <v>16</v>
      </c>
      <c r="F302" s="56" t="n">
        <v>1</v>
      </c>
      <c r="G302" s="51" t="n">
        <v>0.06</v>
      </c>
    </row>
    <row r="303" customFormat="false" ht="30" hidden="false" customHeight="true" outlineLevel="1" collapsed="false">
      <c r="A303" s="67" t="s">
        <v>2013</v>
      </c>
      <c r="B303" s="30" t="s">
        <v>283</v>
      </c>
      <c r="C303" s="50" t="s">
        <v>284</v>
      </c>
      <c r="D303" s="30" t="s">
        <v>2014</v>
      </c>
      <c r="E303" s="51" t="s">
        <v>16</v>
      </c>
      <c r="F303" s="56" t="n">
        <v>1</v>
      </c>
      <c r="G303" s="51" t="n">
        <v>0.25</v>
      </c>
    </row>
    <row r="304" customFormat="false" ht="22.5" hidden="false" customHeight="true" outlineLevel="1" collapsed="false">
      <c r="A304" s="67" t="s">
        <v>2015</v>
      </c>
      <c r="B304" s="30" t="s">
        <v>733</v>
      </c>
      <c r="C304" s="50" t="s">
        <v>734</v>
      </c>
      <c r="D304" s="30" t="s">
        <v>2016</v>
      </c>
      <c r="E304" s="51" t="s">
        <v>16</v>
      </c>
      <c r="F304" s="56" t="n">
        <v>1</v>
      </c>
      <c r="G304" s="51" t="n">
        <v>6.48</v>
      </c>
    </row>
    <row r="305" customFormat="false" ht="30" hidden="false" customHeight="true" outlineLevel="1" collapsed="false">
      <c r="A305" s="69" t="s">
        <v>2017</v>
      </c>
      <c r="B305" s="35" t="s">
        <v>2018</v>
      </c>
      <c r="C305" s="54" t="s">
        <v>2019</v>
      </c>
      <c r="D305" s="35" t="s">
        <v>731</v>
      </c>
      <c r="E305" s="53" t="s">
        <v>16</v>
      </c>
      <c r="F305" s="58" t="n">
        <v>1</v>
      </c>
      <c r="G305" s="53"/>
    </row>
    <row r="306" customFormat="false" ht="20.25" hidden="false" customHeight="true" outlineLevel="1" collapsed="false">
      <c r="A306" s="69" t="s">
        <v>2020</v>
      </c>
      <c r="B306" s="35" t="s">
        <v>2021</v>
      </c>
      <c r="C306" s="54" t="s">
        <v>462</v>
      </c>
      <c r="D306" s="35" t="s">
        <v>49</v>
      </c>
      <c r="E306" s="53" t="s">
        <v>16</v>
      </c>
      <c r="F306" s="58" t="n">
        <v>1</v>
      </c>
      <c r="G306" s="53"/>
    </row>
    <row r="307" customFormat="false" ht="30" hidden="false" customHeight="true" outlineLevel="1" collapsed="false">
      <c r="A307" s="67" t="s">
        <v>2022</v>
      </c>
      <c r="B307" s="16" t="s">
        <v>2023</v>
      </c>
      <c r="C307" s="50" t="s">
        <v>2024</v>
      </c>
      <c r="D307" s="30" t="s">
        <v>2025</v>
      </c>
      <c r="E307" s="51" t="s">
        <v>76</v>
      </c>
      <c r="F307" s="56" t="n">
        <v>1</v>
      </c>
      <c r="G307" s="51" t="n">
        <v>1.06</v>
      </c>
    </row>
    <row r="308" customFormat="false" ht="30" hidden="false" customHeight="true" outlineLevel="1" collapsed="false">
      <c r="A308" s="69" t="s">
        <v>2026</v>
      </c>
      <c r="B308" s="35" t="s">
        <v>2027</v>
      </c>
      <c r="C308" s="54" t="s">
        <v>269</v>
      </c>
      <c r="D308" s="35" t="s">
        <v>2028</v>
      </c>
      <c r="E308" s="53" t="s">
        <v>16</v>
      </c>
      <c r="F308" s="58" t="n">
        <v>1</v>
      </c>
      <c r="G308" s="53"/>
    </row>
    <row r="309" customFormat="false" ht="30" hidden="false" customHeight="true" outlineLevel="1" collapsed="false">
      <c r="A309" s="67" t="s">
        <v>2029</v>
      </c>
      <c r="B309" s="30" t="s">
        <v>2030</v>
      </c>
      <c r="C309" s="50" t="s">
        <v>1692</v>
      </c>
      <c r="D309" s="30" t="s">
        <v>1693</v>
      </c>
      <c r="E309" s="51" t="s">
        <v>16</v>
      </c>
      <c r="F309" s="56" t="n">
        <v>2</v>
      </c>
      <c r="G309" s="51" t="n">
        <v>0.03</v>
      </c>
    </row>
    <row r="310" customFormat="false" ht="30" hidden="false" customHeight="true" outlineLevel="1" collapsed="false">
      <c r="A310" s="67" t="s">
        <v>2031</v>
      </c>
      <c r="B310" s="30" t="s">
        <v>1996</v>
      </c>
      <c r="C310" s="50" t="s">
        <v>1997</v>
      </c>
      <c r="D310" s="30" t="s">
        <v>1998</v>
      </c>
      <c r="E310" s="51" t="s">
        <v>16</v>
      </c>
      <c r="F310" s="56" t="n">
        <v>1</v>
      </c>
      <c r="G310" s="51" t="n">
        <v>0.05</v>
      </c>
    </row>
    <row r="311" customFormat="false" ht="21.75" hidden="false" customHeight="true" outlineLevel="1" collapsed="false">
      <c r="A311" s="67" t="s">
        <v>2032</v>
      </c>
      <c r="B311" s="30" t="s">
        <v>2033</v>
      </c>
      <c r="C311" s="50" t="s">
        <v>843</v>
      </c>
      <c r="D311" s="30" t="s">
        <v>260</v>
      </c>
      <c r="E311" s="51" t="s">
        <v>16</v>
      </c>
      <c r="F311" s="56" t="n">
        <v>1</v>
      </c>
      <c r="G311" s="51" t="n">
        <v>0.09</v>
      </c>
    </row>
    <row r="312" customFormat="false" ht="19.5" hidden="false" customHeight="true" outlineLevel="1" collapsed="false">
      <c r="A312" s="67" t="s">
        <v>2034</v>
      </c>
      <c r="B312" s="30" t="s">
        <v>2035</v>
      </c>
      <c r="C312" s="50" t="s">
        <v>2036</v>
      </c>
      <c r="D312" s="30" t="s">
        <v>2037</v>
      </c>
      <c r="E312" s="51" t="s">
        <v>76</v>
      </c>
      <c r="F312" s="56" t="n">
        <v>1</v>
      </c>
      <c r="G312" s="51" t="n">
        <v>1.79</v>
      </c>
    </row>
    <row r="313" customFormat="false" ht="33" hidden="false" customHeight="true" outlineLevel="1" collapsed="false">
      <c r="A313" s="67" t="s">
        <v>2038</v>
      </c>
      <c r="B313" s="30" t="s">
        <v>2039</v>
      </c>
      <c r="C313" s="31" t="s">
        <v>2040</v>
      </c>
      <c r="D313" s="30" t="s">
        <v>2041</v>
      </c>
      <c r="E313" s="70" t="s">
        <v>76</v>
      </c>
      <c r="F313" s="56" t="n">
        <v>1</v>
      </c>
      <c r="G313" s="70" t="n">
        <v>8.17</v>
      </c>
    </row>
    <row r="314" customFormat="false" ht="17.25" hidden="false" customHeight="true" outlineLevel="0" collapsed="false">
      <c r="A314" s="48" t="s">
        <v>2042</v>
      </c>
      <c r="B314" s="48" t="s">
        <v>2043</v>
      </c>
      <c r="C314" s="48"/>
      <c r="D314" s="48"/>
      <c r="E314" s="48"/>
      <c r="F314" s="48"/>
      <c r="G314" s="48"/>
    </row>
    <row r="315" customFormat="false" ht="246" hidden="false" customHeight="true" outlineLevel="1" collapsed="false">
      <c r="A315" s="49"/>
      <c r="B315" s="49"/>
      <c r="C315" s="49"/>
      <c r="D315" s="49"/>
      <c r="E315" s="49"/>
      <c r="F315" s="49"/>
      <c r="G315" s="49"/>
    </row>
    <row r="316" customFormat="false" ht="21" hidden="false" customHeight="true" outlineLevel="1" collapsed="false">
      <c r="A316" s="67" t="s">
        <v>2044</v>
      </c>
      <c r="B316" s="3" t="s">
        <v>2045</v>
      </c>
      <c r="C316" s="50" t="s">
        <v>2046</v>
      </c>
      <c r="D316" s="30" t="s">
        <v>2043</v>
      </c>
      <c r="E316" s="51" t="s">
        <v>76</v>
      </c>
      <c r="F316" s="56" t="n">
        <v>1</v>
      </c>
      <c r="G316" s="51" t="n">
        <v>15.66</v>
      </c>
    </row>
    <row r="317" customFormat="false" ht="21.75" hidden="false" customHeight="true" outlineLevel="1" collapsed="false">
      <c r="A317" s="67" t="s">
        <v>2047</v>
      </c>
      <c r="B317" s="50" t="s">
        <v>115</v>
      </c>
      <c r="C317" s="50" t="s">
        <v>48</v>
      </c>
      <c r="D317" s="30" t="s">
        <v>49</v>
      </c>
      <c r="E317" s="51" t="s">
        <v>16</v>
      </c>
      <c r="F317" s="56" t="n">
        <v>2</v>
      </c>
      <c r="G317" s="51" t="n">
        <v>0.03</v>
      </c>
    </row>
    <row r="318" customFormat="false" ht="20.25" hidden="false" customHeight="true" outlineLevel="1" collapsed="false">
      <c r="A318" s="67" t="s">
        <v>2048</v>
      </c>
      <c r="B318" s="3" t="s">
        <v>1389</v>
      </c>
      <c r="C318" s="59" t="s">
        <v>1390</v>
      </c>
      <c r="D318" s="30" t="s">
        <v>2049</v>
      </c>
      <c r="E318" s="51" t="s">
        <v>16</v>
      </c>
      <c r="F318" s="56" t="n">
        <v>1</v>
      </c>
      <c r="G318" s="51" t="n">
        <v>0.03</v>
      </c>
    </row>
    <row r="319" customFormat="false" ht="16.5" hidden="false" customHeight="true" outlineLevel="0" collapsed="false">
      <c r="A319" s="48" t="s">
        <v>2050</v>
      </c>
      <c r="B319" s="48" t="s">
        <v>2051</v>
      </c>
      <c r="C319" s="48"/>
      <c r="D319" s="48"/>
      <c r="E319" s="48"/>
      <c r="F319" s="48"/>
      <c r="G319" s="48"/>
    </row>
    <row r="320" customFormat="false" ht="253.5" hidden="false" customHeight="true" outlineLevel="1" collapsed="false">
      <c r="A320" s="49"/>
      <c r="B320" s="49"/>
      <c r="C320" s="49"/>
      <c r="D320" s="49"/>
      <c r="E320" s="49"/>
      <c r="F320" s="49"/>
      <c r="G320" s="49"/>
    </row>
    <row r="321" customFormat="false" ht="21" hidden="false" customHeight="true" outlineLevel="1" collapsed="false">
      <c r="A321" s="30" t="s">
        <v>2052</v>
      </c>
      <c r="B321" s="16" t="s">
        <v>2053</v>
      </c>
      <c r="C321" s="50" t="s">
        <v>2054</v>
      </c>
      <c r="D321" s="30" t="s">
        <v>2055</v>
      </c>
      <c r="E321" s="51" t="s">
        <v>76</v>
      </c>
      <c r="F321" s="56" t="n">
        <v>1</v>
      </c>
      <c r="G321" s="51" t="n">
        <v>12.44</v>
      </c>
    </row>
    <row r="322" customFormat="false" ht="21" hidden="false" customHeight="true" outlineLevel="1" collapsed="false">
      <c r="A322" s="30" t="s">
        <v>2056</v>
      </c>
      <c r="B322" s="16" t="s">
        <v>2057</v>
      </c>
      <c r="C322" s="50" t="s">
        <v>2058</v>
      </c>
      <c r="D322" s="30" t="s">
        <v>2059</v>
      </c>
      <c r="E322" s="51" t="s">
        <v>76</v>
      </c>
      <c r="F322" s="56" t="n">
        <v>1</v>
      </c>
      <c r="G322" s="51" t="n">
        <v>12.44</v>
      </c>
    </row>
    <row r="323" customFormat="false" ht="21" hidden="false" customHeight="true" outlineLevel="1" collapsed="false">
      <c r="A323" s="30" t="s">
        <v>2060</v>
      </c>
      <c r="B323" s="30" t="s">
        <v>2061</v>
      </c>
      <c r="C323" s="50" t="s">
        <v>129</v>
      </c>
      <c r="D323" s="30" t="s">
        <v>69</v>
      </c>
      <c r="E323" s="51" t="s">
        <v>16</v>
      </c>
      <c r="F323" s="56" t="n">
        <v>3</v>
      </c>
      <c r="G323" s="51" t="n">
        <v>0.04</v>
      </c>
    </row>
    <row r="324" customFormat="false" ht="23.25" hidden="false" customHeight="true" outlineLevel="1" collapsed="false">
      <c r="A324" s="30" t="s">
        <v>2062</v>
      </c>
      <c r="B324" s="30" t="s">
        <v>2063</v>
      </c>
      <c r="C324" s="50" t="s">
        <v>93</v>
      </c>
      <c r="D324" s="30" t="s">
        <v>805</v>
      </c>
      <c r="E324" s="51" t="s">
        <v>16</v>
      </c>
      <c r="F324" s="56" t="n">
        <v>1</v>
      </c>
      <c r="G324" s="51" t="n">
        <v>0.16</v>
      </c>
    </row>
    <row r="325" customFormat="false" ht="20.25" hidden="false" customHeight="true" outlineLevel="1" collapsed="false">
      <c r="A325" s="30" t="s">
        <v>2064</v>
      </c>
      <c r="B325" s="30" t="s">
        <v>2065</v>
      </c>
      <c r="C325" s="50" t="s">
        <v>1448</v>
      </c>
      <c r="D325" s="30" t="s">
        <v>1538</v>
      </c>
      <c r="E325" s="51" t="s">
        <v>16</v>
      </c>
      <c r="F325" s="56" t="n">
        <v>1</v>
      </c>
      <c r="G325" s="51" t="n">
        <v>0.05</v>
      </c>
    </row>
    <row r="326" customFormat="false" ht="21" hidden="false" customHeight="true" outlineLevel="1" collapsed="false">
      <c r="A326" s="30" t="s">
        <v>2066</v>
      </c>
      <c r="B326" s="30" t="s">
        <v>2067</v>
      </c>
      <c r="C326" s="50" t="s">
        <v>181</v>
      </c>
      <c r="D326" s="30" t="s">
        <v>1135</v>
      </c>
      <c r="E326" s="51" t="s">
        <v>16</v>
      </c>
      <c r="F326" s="56" t="n">
        <v>2</v>
      </c>
      <c r="G326" s="51" t="n">
        <v>0.02</v>
      </c>
    </row>
    <row r="327" customFormat="false" ht="19.5" hidden="false" customHeight="true" outlineLevel="1" collapsed="false">
      <c r="A327" s="30" t="s">
        <v>2068</v>
      </c>
      <c r="B327" s="30" t="s">
        <v>2069</v>
      </c>
      <c r="C327" s="50" t="s">
        <v>2070</v>
      </c>
      <c r="D327" s="30" t="s">
        <v>2071</v>
      </c>
      <c r="E327" s="51" t="s">
        <v>16</v>
      </c>
      <c r="F327" s="56" t="n">
        <v>1</v>
      </c>
      <c r="G327" s="51" t="n">
        <v>0.03</v>
      </c>
    </row>
    <row r="328" customFormat="false" ht="19.5" hidden="false" customHeight="true" outlineLevel="1" collapsed="false">
      <c r="A328" s="30" t="s">
        <v>2072</v>
      </c>
      <c r="B328" s="30" t="s">
        <v>2073</v>
      </c>
      <c r="C328" s="50" t="s">
        <v>2074</v>
      </c>
      <c r="D328" s="30" t="s">
        <v>1693</v>
      </c>
      <c r="E328" s="51" t="s">
        <v>16</v>
      </c>
      <c r="F328" s="56" t="n">
        <v>1</v>
      </c>
      <c r="G328" s="51" t="n">
        <v>0.05</v>
      </c>
    </row>
    <row r="329" customFormat="false" ht="21" hidden="false" customHeight="true" outlineLevel="1" collapsed="false">
      <c r="A329" s="30" t="s">
        <v>2075</v>
      </c>
      <c r="B329" s="30" t="s">
        <v>2076</v>
      </c>
      <c r="C329" s="50" t="s">
        <v>2077</v>
      </c>
      <c r="D329" s="30" t="s">
        <v>2078</v>
      </c>
      <c r="E329" s="51" t="s">
        <v>76</v>
      </c>
      <c r="F329" s="56" t="n">
        <v>1</v>
      </c>
      <c r="G329" s="51" t="n">
        <v>24.89</v>
      </c>
    </row>
  </sheetData>
  <mergeCells count="33">
    <mergeCell ref="A1:G1"/>
    <mergeCell ref="A2:G2"/>
    <mergeCell ref="B3:G3"/>
    <mergeCell ref="B5:G5"/>
    <mergeCell ref="A6:G6"/>
    <mergeCell ref="B32:G32"/>
    <mergeCell ref="A33:G33"/>
    <mergeCell ref="B39:G39"/>
    <mergeCell ref="A40:G40"/>
    <mergeCell ref="B53:G53"/>
    <mergeCell ref="A54:G54"/>
    <mergeCell ref="B83:G83"/>
    <mergeCell ref="A84:G84"/>
    <mergeCell ref="B110:G110"/>
    <mergeCell ref="A111:G111"/>
    <mergeCell ref="B125:G125"/>
    <mergeCell ref="A126:G126"/>
    <mergeCell ref="B138:G138"/>
    <mergeCell ref="A139:G139"/>
    <mergeCell ref="B163:G163"/>
    <mergeCell ref="A164:G164"/>
    <mergeCell ref="B174:G174"/>
    <mergeCell ref="A175:G175"/>
    <mergeCell ref="B196:G196"/>
    <mergeCell ref="A197:G197"/>
    <mergeCell ref="B231:G231"/>
    <mergeCell ref="A232:G232"/>
    <mergeCell ref="B275:G275"/>
    <mergeCell ref="A276:G276"/>
    <mergeCell ref="B314:G314"/>
    <mergeCell ref="A315:G315"/>
    <mergeCell ref="B319:G319"/>
    <mergeCell ref="A320:G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37"/>
    <col collapsed="false" customWidth="true" hidden="false" outlineLevel="0" max="3" min="3" style="0" width="32.12"/>
    <col collapsed="false" customWidth="true" hidden="false" outlineLevel="0" max="4" min="4" style="0" width="42.49"/>
    <col collapsed="false" customWidth="true" hidden="false" outlineLevel="0" max="6" min="5" style="0" width="13.74"/>
    <col collapsed="false" customWidth="true" hidden="false" outlineLevel="0" max="7" min="7" style="0" width="11.5"/>
  </cols>
  <sheetData>
    <row r="1" customFormat="false" ht="15" hidden="false" customHeight="false" outlineLevel="0" collapsed="false">
      <c r="A1" s="14" t="s">
        <v>199</v>
      </c>
      <c r="B1" s="24" t="n">
        <v>31280</v>
      </c>
      <c r="C1" s="16" t="s">
        <v>200</v>
      </c>
      <c r="D1" s="16" t="s">
        <v>201</v>
      </c>
      <c r="E1" s="17" t="s">
        <v>76</v>
      </c>
      <c r="F1" s="17" t="n">
        <v>1</v>
      </c>
      <c r="G1" s="17"/>
    </row>
    <row r="2" customFormat="false" ht="30" hidden="false" customHeight="false" outlineLevel="0" collapsed="false">
      <c r="A2" s="14" t="s">
        <v>736</v>
      </c>
      <c r="B2" s="15" t="s">
        <v>737</v>
      </c>
      <c r="C2" s="16" t="s">
        <v>738</v>
      </c>
      <c r="D2" s="16" t="s">
        <v>739</v>
      </c>
      <c r="E2" s="17" t="s">
        <v>16</v>
      </c>
      <c r="F2" s="17" t="n">
        <v>1</v>
      </c>
      <c r="G2" s="17"/>
    </row>
    <row r="3" customFormat="false" ht="15" hidden="false" customHeight="false" outlineLevel="0" collapsed="false">
      <c r="A3" s="14" t="s">
        <v>2079</v>
      </c>
      <c r="B3" s="24" t="n">
        <v>38087</v>
      </c>
      <c r="C3" s="16" t="s">
        <v>333</v>
      </c>
      <c r="D3" s="16" t="s">
        <v>921</v>
      </c>
      <c r="E3" s="17" t="s">
        <v>16</v>
      </c>
      <c r="F3" s="17" t="n">
        <v>1</v>
      </c>
      <c r="G3" s="17"/>
    </row>
    <row r="4" customFormat="false" ht="30" hidden="false" customHeight="false" outlineLevel="0" collapsed="false">
      <c r="A4" s="14" t="s">
        <v>582</v>
      </c>
      <c r="B4" s="24" t="n">
        <v>28188</v>
      </c>
      <c r="C4" s="16" t="s">
        <v>583</v>
      </c>
      <c r="D4" s="16" t="s">
        <v>584</v>
      </c>
      <c r="E4" s="17" t="s">
        <v>16</v>
      </c>
      <c r="F4" s="17" t="n">
        <v>1</v>
      </c>
      <c r="G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0:32:55Z</dcterms:created>
  <dc:creator>lenovouser</dc:creator>
  <dc:description/>
  <dc:language>en-US</dc:language>
  <cp:lastModifiedBy>moto11</cp:lastModifiedBy>
  <cp:lastPrinted>2009-01-07T01:14:35Z</cp:lastPrinted>
  <dcterms:modified xsi:type="dcterms:W3CDTF">2013-12-05T12:46:45Z</dcterms:modified>
  <cp:revision>0</cp:revision>
  <dc:subject/>
  <dc:title/>
</cp:coreProperties>
</file>